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21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12.04.2023 №30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2 кв 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J28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1+P36+P43+P57</f>
        <v>7245.3</v>
      </c>
      <c r="Q9" s="50" t="n">
        <f aca="false">Q10+Q31+Q36+Q43+Q57</f>
        <v>3922.8</v>
      </c>
      <c r="R9" s="60" t="n">
        <f aca="false">Q9/P9</f>
        <v>0.541426856030806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6+P19+P25+P27+P28+P29+P30</f>
        <v>3574.4</v>
      </c>
      <c r="Q10" s="50" t="n">
        <f aca="false">Q11+Q12+Q13+Q14+Q15+Q16+Q19+Q25+Q27+Q28+Q29+Q30</f>
        <v>1620.2</v>
      </c>
      <c r="R10" s="60" t="n">
        <f aca="false">Q10/P10</f>
        <v>0.453278871978514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635.5</v>
      </c>
      <c r="Q11" s="31" t="n">
        <v>301.9</v>
      </c>
      <c r="R11" s="32" t="n">
        <f aca="false">Q11/P11</f>
        <v>0.475059008654603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1901.7</v>
      </c>
      <c r="Q12" s="44" t="n">
        <v>887.7</v>
      </c>
      <c r="R12" s="32" t="n">
        <f aca="false">Q12/P12</f>
        <v>0.466792869537782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584.5</v>
      </c>
      <c r="Q13" s="44" t="n">
        <v>250.7</v>
      </c>
      <c r="R13" s="32" t="n">
        <f aca="false">Q13/P13</f>
        <v>0.428913601368691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.7</v>
      </c>
      <c r="Q14" s="44" t="n">
        <v>0.7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10</v>
      </c>
      <c r="Q15" s="44" t="n">
        <v>1.9</v>
      </c>
      <c r="R15" s="32" t="n">
        <f aca="false">Q15/P15</f>
        <v>0.19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v>10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0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2</v>
      </c>
      <c r="Q18" s="44" t="n">
        <f aca="false">Q19+Q21</f>
        <v>0</v>
      </c>
      <c r="R18" s="32" t="n">
        <f aca="false">Q18/P18</f>
        <v>0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09</v>
      </c>
      <c r="P19" s="31" t="n">
        <v>2</v>
      </c>
      <c r="Q19" s="31" t="n">
        <f aca="false">Q20</f>
        <v>0</v>
      </c>
      <c r="R19" s="32" t="n">
        <f aca="false">Q19/P19</f>
        <v>0</v>
      </c>
    </row>
    <row r="20" customFormat="false" ht="37.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17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</v>
      </c>
      <c r="Q20" s="31" t="n">
        <v>0</v>
      </c>
      <c r="R20" s="32" t="n">
        <f aca="false">Q20/P20</f>
        <v>0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12.9</v>
      </c>
      <c r="Q23" s="31" t="n">
        <f aca="false">Q24</f>
        <v>52.7</v>
      </c>
      <c r="R23" s="32" t="n">
        <f aca="false">Q23/P23</f>
        <v>0.466784765279008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6</f>
        <v>112.9</v>
      </c>
      <c r="Q24" s="31" t="n">
        <f aca="false">Q26</f>
        <v>52.7</v>
      </c>
      <c r="R24" s="32" t="n">
        <f aca="false">Q24/P24</f>
        <v>0.466784765279008</v>
      </c>
    </row>
    <row r="25" customFormat="false" ht="25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40</v>
      </c>
      <c r="K25" s="47" t="s">
        <v>206</v>
      </c>
      <c r="L25" s="47" t="s">
        <v>71</v>
      </c>
      <c r="M25" s="47" t="s">
        <v>74</v>
      </c>
      <c r="N25" s="47" t="s">
        <v>241</v>
      </c>
      <c r="O25" s="47" t="s">
        <v>209</v>
      </c>
      <c r="P25" s="31" t="n">
        <f aca="false">P26</f>
        <v>112.9</v>
      </c>
      <c r="Q25" s="31" t="n">
        <f aca="false">Q26</f>
        <v>52.7</v>
      </c>
      <c r="R25" s="32" t="n">
        <f aca="false">Q25/P25</f>
        <v>0.466784765279008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7" t="s">
        <v>206</v>
      </c>
      <c r="L26" s="47" t="s">
        <v>71</v>
      </c>
      <c r="M26" s="47" t="s">
        <v>74</v>
      </c>
      <c r="N26" s="47" t="s">
        <v>241</v>
      </c>
      <c r="O26" s="47" t="s">
        <v>218</v>
      </c>
      <c r="P26" s="31" t="n">
        <v>112.9</v>
      </c>
      <c r="Q26" s="31" t="n">
        <v>52.7</v>
      </c>
      <c r="R26" s="32" t="n">
        <f aca="false">Q26/P26</f>
        <v>0.466784765279008</v>
      </c>
    </row>
    <row r="27" customFormat="false" ht="25.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68</v>
      </c>
      <c r="K27" s="47" t="s">
        <v>206</v>
      </c>
      <c r="L27" s="47" t="s">
        <v>89</v>
      </c>
      <c r="M27" s="47" t="s">
        <v>86</v>
      </c>
      <c r="N27" s="47" t="s">
        <v>269</v>
      </c>
      <c r="O27" s="47" t="s">
        <v>209</v>
      </c>
      <c r="P27" s="31" t="n">
        <v>16.9</v>
      </c>
      <c r="Q27" s="31" t="n">
        <v>6.1</v>
      </c>
      <c r="R27" s="32" t="n">
        <f aca="false">Q27/P27</f>
        <v>0.36094674556213</v>
      </c>
    </row>
    <row r="28" customFormat="false" ht="25.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85</v>
      </c>
      <c r="K28" s="47" t="s">
        <v>206</v>
      </c>
      <c r="L28" s="47" t="s">
        <v>89</v>
      </c>
      <c r="M28" s="47" t="s">
        <v>86</v>
      </c>
      <c r="N28" s="47" t="s">
        <v>286</v>
      </c>
      <c r="O28" s="47" t="s">
        <v>209</v>
      </c>
      <c r="P28" s="31" t="n">
        <v>0.2</v>
      </c>
      <c r="Q28" s="31" t="n">
        <v>0.1</v>
      </c>
      <c r="R28" s="32" t="n">
        <f aca="false">Q28/P28</f>
        <v>0.5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6" t="s">
        <v>272</v>
      </c>
      <c r="K29" s="47" t="s">
        <v>206</v>
      </c>
      <c r="L29" s="47" t="s">
        <v>243</v>
      </c>
      <c r="M29" s="47" t="s">
        <v>34</v>
      </c>
      <c r="N29" s="47" t="s">
        <v>273</v>
      </c>
      <c r="O29" s="47" t="s">
        <v>275</v>
      </c>
      <c r="P29" s="31" t="n">
        <v>15</v>
      </c>
      <c r="Q29" s="31" t="n">
        <v>7.4</v>
      </c>
      <c r="R29" s="32" t="n">
        <f aca="false">Q29/P29</f>
        <v>0.493333333333333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6" t="s">
        <v>287</v>
      </c>
      <c r="K30" s="47" t="s">
        <v>206</v>
      </c>
      <c r="L30" s="47" t="s">
        <v>243</v>
      </c>
      <c r="M30" s="47" t="s">
        <v>34</v>
      </c>
      <c r="N30" s="47" t="s">
        <v>288</v>
      </c>
      <c r="O30" s="47" t="s">
        <v>275</v>
      </c>
      <c r="P30" s="31" t="n">
        <v>285</v>
      </c>
      <c r="Q30" s="31" t="n">
        <v>111</v>
      </c>
      <c r="R30" s="32" t="n">
        <f aca="false">Q30/P30</f>
        <v>0.389473684210526</v>
      </c>
    </row>
    <row r="31" customFormat="false" ht="25.5" hidden="false" customHeight="tru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63" t="s">
        <v>289</v>
      </c>
      <c r="K31" s="49" t="s">
        <v>206</v>
      </c>
      <c r="L31" s="49" t="s">
        <v>74</v>
      </c>
      <c r="M31" s="49" t="s">
        <v>207</v>
      </c>
      <c r="N31" s="49" t="s">
        <v>290</v>
      </c>
      <c r="O31" s="49" t="s">
        <v>209</v>
      </c>
      <c r="P31" s="50" t="n">
        <f aca="false">P32+P34</f>
        <v>80</v>
      </c>
      <c r="Q31" s="50" t="n">
        <f aca="false">Q32+Q34</f>
        <v>2.6</v>
      </c>
      <c r="R31" s="60" t="n">
        <f aca="false">Q31/P31</f>
        <v>0.0325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91</v>
      </c>
      <c r="K32" s="47" t="s">
        <v>206</v>
      </c>
      <c r="L32" s="47" t="s">
        <v>74</v>
      </c>
      <c r="M32" s="47" t="s">
        <v>243</v>
      </c>
      <c r="N32" s="47" t="s">
        <v>292</v>
      </c>
      <c r="O32" s="47" t="s">
        <v>209</v>
      </c>
      <c r="P32" s="31" t="n">
        <v>70</v>
      </c>
      <c r="Q32" s="31" t="n">
        <v>0</v>
      </c>
      <c r="R32" s="32" t="n">
        <f aca="false">Q32/P32</f>
        <v>0</v>
      </c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51</v>
      </c>
      <c r="K33" s="47" t="s">
        <v>206</v>
      </c>
      <c r="L33" s="47" t="s">
        <v>74</v>
      </c>
      <c r="M33" s="47" t="s">
        <v>243</v>
      </c>
      <c r="N33" s="47" t="s">
        <v>292</v>
      </c>
      <c r="O33" s="47" t="s">
        <v>225</v>
      </c>
      <c r="P33" s="31" t="n">
        <v>70</v>
      </c>
      <c r="Q33" s="31" t="n">
        <v>0</v>
      </c>
      <c r="R33" s="32" t="n">
        <f aca="false">Q33/P33*100</f>
        <v>0</v>
      </c>
    </row>
    <row r="34" customFormat="false" ht="25.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10</v>
      </c>
      <c r="Q34" s="31" t="n">
        <v>2.6</v>
      </c>
      <c r="R34" s="32" t="n">
        <f aca="false">Q34/P34</f>
        <v>0.26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51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25</v>
      </c>
      <c r="P35" s="31" t="n">
        <v>10</v>
      </c>
      <c r="Q35" s="31" t="n">
        <v>2.6</v>
      </c>
      <c r="R35" s="32" t="n">
        <f aca="false">Q35/P35</f>
        <v>0.26</v>
      </c>
    </row>
    <row r="36" customFormat="false" ht="38.2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63" t="s">
        <v>295</v>
      </c>
      <c r="K36" s="49" t="s">
        <v>206</v>
      </c>
      <c r="L36" s="49" t="s">
        <v>47</v>
      </c>
      <c r="M36" s="49" t="s">
        <v>207</v>
      </c>
      <c r="N36" s="49" t="s">
        <v>296</v>
      </c>
      <c r="O36" s="49" t="s">
        <v>209</v>
      </c>
      <c r="P36" s="50" t="n">
        <f aca="false">P37+P39+P41</f>
        <v>1964.4</v>
      </c>
      <c r="Q36" s="50" t="n">
        <f aca="false">Q37+Q39+Q41</f>
        <v>1660</v>
      </c>
      <c r="R36" s="32" t="n">
        <f aca="false">Q36/P36</f>
        <v>0.84504174302586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97</v>
      </c>
      <c r="O37" s="47" t="s">
        <v>209</v>
      </c>
      <c r="P37" s="31" t="n">
        <f aca="false">P38</f>
        <v>716.5</v>
      </c>
      <c r="Q37" s="31" t="n">
        <f aca="false">Q38</f>
        <v>412.3</v>
      </c>
      <c r="R37" s="32" t="n">
        <f aca="false">Q37/P37</f>
        <v>0.575436147941382</v>
      </c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97</v>
      </c>
      <c r="O38" s="47" t="s">
        <v>225</v>
      </c>
      <c r="P38" s="31" t="n">
        <v>716.5</v>
      </c>
      <c r="Q38" s="31" t="n">
        <v>412.3</v>
      </c>
      <c r="R38" s="32" t="n">
        <f aca="false">Q38/P38</f>
        <v>0.575436147941382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9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v>3.1</v>
      </c>
      <c r="Q39" s="31" t="n">
        <v>2.9</v>
      </c>
      <c r="R39" s="32" t="n">
        <f aca="false">Q39/P39</f>
        <v>0.935483870967742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3.1</v>
      </c>
      <c r="Q40" s="31" t="n">
        <v>2.9</v>
      </c>
      <c r="R40" s="32" t="n">
        <f aca="false">Q40/P40</f>
        <v>0.935483870967742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265</v>
      </c>
      <c r="O41" s="47" t="s">
        <v>209</v>
      </c>
      <c r="P41" s="31" t="n">
        <v>1244.8</v>
      </c>
      <c r="Q41" s="31" t="n">
        <v>1244.8</v>
      </c>
      <c r="R41" s="32" t="n">
        <f aca="false">Q41/P41</f>
        <v>1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65</v>
      </c>
      <c r="O42" s="47" t="s">
        <v>225</v>
      </c>
      <c r="P42" s="31" t="n">
        <v>1244.8</v>
      </c>
      <c r="Q42" s="31" t="n">
        <v>1244.8</v>
      </c>
      <c r="R42" s="32" t="n">
        <f aca="false">Q42/P42</f>
        <v>1</v>
      </c>
    </row>
    <row r="43" customFormat="false" ht="25.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63" t="s">
        <v>301</v>
      </c>
      <c r="K43" s="49" t="s">
        <v>206</v>
      </c>
      <c r="L43" s="47"/>
      <c r="M43" s="47"/>
      <c r="N43" s="49" t="s">
        <v>302</v>
      </c>
      <c r="O43" s="49" t="s">
        <v>209</v>
      </c>
      <c r="P43" s="50" t="n">
        <f aca="false">P44+P46+P48+P50+P53</f>
        <v>1445.9</v>
      </c>
      <c r="Q43" s="50" t="n">
        <f aca="false">Q44+Q46+Q48+Q50+Q52</f>
        <v>529.9</v>
      </c>
      <c r="R43" s="60" t="n">
        <f aca="false">Q43/P43</f>
        <v>0.366484542499481</v>
      </c>
    </row>
    <row r="44" customFormat="false" ht="25.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303</v>
      </c>
      <c r="K44" s="47" t="s">
        <v>206</v>
      </c>
      <c r="L44" s="47" t="s">
        <v>47</v>
      </c>
      <c r="M44" s="47" t="s">
        <v>304</v>
      </c>
      <c r="N44" s="47" t="s">
        <v>305</v>
      </c>
      <c r="O44" s="47" t="s">
        <v>209</v>
      </c>
      <c r="P44" s="31" t="n">
        <v>135</v>
      </c>
      <c r="Q44" s="31" t="n">
        <v>0</v>
      </c>
      <c r="R44" s="32" t="n">
        <f aca="false">Q44/P44</f>
        <v>0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51</v>
      </c>
      <c r="K45" s="47" t="s">
        <v>206</v>
      </c>
      <c r="L45" s="47" t="s">
        <v>47</v>
      </c>
      <c r="M45" s="47" t="s">
        <v>304</v>
      </c>
      <c r="N45" s="47" t="s">
        <v>305</v>
      </c>
      <c r="O45" s="47" t="s">
        <v>225</v>
      </c>
      <c r="P45" s="31" t="n">
        <v>135</v>
      </c>
      <c r="Q45" s="31" t="n">
        <v>0</v>
      </c>
      <c r="R45" s="32" t="n">
        <f aca="false">Q45/P45</f>
        <v>0</v>
      </c>
    </row>
    <row r="46" customFormat="false" ht="25.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306</v>
      </c>
      <c r="K46" s="47" t="s">
        <v>206</v>
      </c>
      <c r="L46" s="47" t="s">
        <v>47</v>
      </c>
      <c r="M46" s="47" t="s">
        <v>304</v>
      </c>
      <c r="N46" s="47" t="s">
        <v>307</v>
      </c>
      <c r="O46" s="47" t="s">
        <v>209</v>
      </c>
      <c r="P46" s="31" t="n">
        <v>37</v>
      </c>
      <c r="Q46" s="31" t="n">
        <v>0</v>
      </c>
      <c r="R46" s="32" t="n">
        <f aca="false">Q46/P46*100</f>
        <v>0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2" t="s">
        <v>251</v>
      </c>
      <c r="K47" s="47" t="s">
        <v>206</v>
      </c>
      <c r="L47" s="47" t="s">
        <v>47</v>
      </c>
      <c r="M47" s="47" t="s">
        <v>304</v>
      </c>
      <c r="N47" s="47" t="s">
        <v>307</v>
      </c>
      <c r="O47" s="47" t="s">
        <v>225</v>
      </c>
      <c r="P47" s="31" t="n">
        <v>37</v>
      </c>
      <c r="Q47" s="31" t="n">
        <v>0</v>
      </c>
      <c r="R47" s="32" t="n">
        <f aca="false">Q47/P47</f>
        <v>0</v>
      </c>
    </row>
    <row r="48" customFormat="false" ht="13.5" hidden="false" customHeight="tru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53" t="s">
        <v>308</v>
      </c>
      <c r="K48" s="47" t="s">
        <v>206</v>
      </c>
      <c r="L48" s="47" t="s">
        <v>86</v>
      </c>
      <c r="M48" s="47" t="s">
        <v>34</v>
      </c>
      <c r="N48" s="47" t="s">
        <v>309</v>
      </c>
      <c r="O48" s="47" t="s">
        <v>209</v>
      </c>
      <c r="P48" s="31" t="n">
        <f aca="false">P49</f>
        <v>515.4</v>
      </c>
      <c r="Q48" s="31" t="n">
        <f aca="false">Q49</f>
        <v>157.7</v>
      </c>
      <c r="R48" s="32" t="n">
        <f aca="false">Q48/P48</f>
        <v>0.305975941016686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86</v>
      </c>
      <c r="M49" s="47" t="s">
        <v>34</v>
      </c>
      <c r="N49" s="47" t="s">
        <v>309</v>
      </c>
      <c r="O49" s="47" t="s">
        <v>225</v>
      </c>
      <c r="P49" s="31" t="n">
        <v>515.4</v>
      </c>
      <c r="Q49" s="31" t="n">
        <v>157.7</v>
      </c>
      <c r="R49" s="32" t="n">
        <f aca="false">Q49/P49</f>
        <v>0.305975941016686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5</v>
      </c>
      <c r="K50" s="47" t="s">
        <v>206</v>
      </c>
      <c r="L50" s="47" t="s">
        <v>86</v>
      </c>
      <c r="M50" s="47" t="s">
        <v>71</v>
      </c>
      <c r="N50" s="47" t="s">
        <v>310</v>
      </c>
      <c r="O50" s="47" t="s">
        <v>209</v>
      </c>
      <c r="P50" s="31" t="n">
        <f aca="false">P54</f>
        <v>358.5</v>
      </c>
      <c r="Q50" s="31" t="n">
        <f aca="false">Q54</f>
        <v>182.2</v>
      </c>
      <c r="R50" s="32" t="n">
        <f aca="false">Q50/P50</f>
        <v>0.508228730822873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86</v>
      </c>
      <c r="M51" s="47" t="s">
        <v>71</v>
      </c>
      <c r="N51" s="47" t="s">
        <v>310</v>
      </c>
      <c r="O51" s="47" t="s">
        <v>225</v>
      </c>
      <c r="P51" s="31" t="n">
        <v>358.5</v>
      </c>
      <c r="Q51" s="31" t="n">
        <v>182.2</v>
      </c>
      <c r="R51" s="32" t="n">
        <f aca="false">Q51/P51</f>
        <v>0.508228730822873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67</v>
      </c>
      <c r="K52" s="47" t="s">
        <v>206</v>
      </c>
      <c r="L52" s="47" t="s">
        <v>86</v>
      </c>
      <c r="M52" s="47" t="s">
        <v>86</v>
      </c>
      <c r="N52" s="47" t="s">
        <v>311</v>
      </c>
      <c r="O52" s="47" t="s">
        <v>209</v>
      </c>
      <c r="P52" s="31" t="n">
        <v>400</v>
      </c>
      <c r="Q52" s="31" t="n">
        <v>190</v>
      </c>
      <c r="R52" s="32" t="n">
        <f aca="false">Q52/P52</f>
        <v>0.475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/>
      <c r="M53" s="47"/>
      <c r="N53" s="47" t="s">
        <v>311</v>
      </c>
      <c r="O53" s="47" t="s">
        <v>209</v>
      </c>
      <c r="P53" s="31" t="n">
        <v>400</v>
      </c>
      <c r="Q53" s="31" t="n">
        <v>190</v>
      </c>
      <c r="R53" s="32" t="n">
        <f aca="false">Q53/P53</f>
        <v>0.475</v>
      </c>
    </row>
    <row r="54" customFormat="false" ht="11.25" hidden="true" customHeight="tru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 t="s">
        <v>86</v>
      </c>
      <c r="M54" s="47" t="s">
        <v>71</v>
      </c>
      <c r="N54" s="47" t="s">
        <v>310</v>
      </c>
      <c r="O54" s="47" t="s">
        <v>225</v>
      </c>
      <c r="P54" s="31" t="n">
        <v>358.5</v>
      </c>
      <c r="Q54" s="31" t="n">
        <v>182.2</v>
      </c>
      <c r="R54" s="32" t="n">
        <f aca="false">Q54/P54</f>
        <v>0.508228730822873</v>
      </c>
    </row>
    <row r="55" customFormat="false" ht="12.75" hidden="tru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55"/>
      <c r="K55" s="56"/>
      <c r="L55" s="56"/>
      <c r="M55" s="56"/>
      <c r="N55" s="56"/>
      <c r="O55" s="56"/>
      <c r="P55" s="57"/>
      <c r="Q55" s="31"/>
      <c r="R55" s="32"/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27" hidden="false" customHeight="tru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312</v>
      </c>
      <c r="K57" s="49" t="s">
        <v>206</v>
      </c>
      <c r="L57" s="49" t="s">
        <v>86</v>
      </c>
      <c r="M57" s="49" t="s">
        <v>74</v>
      </c>
      <c r="N57" s="49" t="s">
        <v>313</v>
      </c>
      <c r="O57" s="49" t="s">
        <v>209</v>
      </c>
      <c r="P57" s="50" t="n">
        <f aca="false">P60+P67+P69+P70</f>
        <v>180.6</v>
      </c>
      <c r="Q57" s="50" t="n">
        <f aca="false">Q70+Q69+Q67+Q60</f>
        <v>110.1</v>
      </c>
      <c r="R57" s="60" t="n">
        <f aca="false">Q57/P57</f>
        <v>0.609634551495017</v>
      </c>
    </row>
    <row r="58" customFormat="false" ht="12.75" hidden="tru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6" t="s">
        <v>253</v>
      </c>
      <c r="K58" s="47" t="s">
        <v>206</v>
      </c>
      <c r="L58" s="47" t="s">
        <v>86</v>
      </c>
      <c r="M58" s="47" t="s">
        <v>74</v>
      </c>
      <c r="N58" s="47" t="s">
        <v>254</v>
      </c>
      <c r="O58" s="47" t="s">
        <v>209</v>
      </c>
      <c r="P58" s="31" t="n">
        <v>0</v>
      </c>
      <c r="Q58" s="31" t="n">
        <v>0</v>
      </c>
      <c r="R58" s="32" t="e">
        <f aca="false">Q58/P58</f>
        <v>#DIV/0!</v>
      </c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53</v>
      </c>
      <c r="K59" s="47" t="s">
        <v>206</v>
      </c>
      <c r="L59" s="47" t="s">
        <v>86</v>
      </c>
      <c r="M59" s="47" t="s">
        <v>74</v>
      </c>
      <c r="N59" s="47" t="s">
        <v>254</v>
      </c>
      <c r="O59" s="47" t="s">
        <v>209</v>
      </c>
      <c r="P59" s="31" t="n">
        <v>0</v>
      </c>
      <c r="Q59" s="31" t="n">
        <v>0</v>
      </c>
      <c r="R59" s="32" t="e">
        <f aca="false">Q59/P59</f>
        <v>#DIV/0!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61</v>
      </c>
      <c r="K60" s="47" t="s">
        <v>206</v>
      </c>
      <c r="L60" s="47" t="s">
        <v>86</v>
      </c>
      <c r="M60" s="47" t="s">
        <v>74</v>
      </c>
      <c r="N60" s="47" t="s">
        <v>314</v>
      </c>
      <c r="O60" s="47" t="s">
        <v>209</v>
      </c>
      <c r="P60" s="31" t="n">
        <v>123.5</v>
      </c>
      <c r="Q60" s="31" t="n">
        <f aca="false">Q61</f>
        <v>90.1</v>
      </c>
      <c r="R60" s="32" t="n">
        <f aca="false">Q60/P60</f>
        <v>0.729554655870445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2" t="s">
        <v>251</v>
      </c>
      <c r="K61" s="43" t="s">
        <v>206</v>
      </c>
      <c r="L61" s="43" t="s">
        <v>86</v>
      </c>
      <c r="M61" s="43" t="s">
        <v>74</v>
      </c>
      <c r="N61" s="47" t="s">
        <v>314</v>
      </c>
      <c r="O61" s="47" t="s">
        <v>225</v>
      </c>
      <c r="P61" s="31" t="n">
        <v>123.5</v>
      </c>
      <c r="Q61" s="31" t="n">
        <v>90.1</v>
      </c>
      <c r="R61" s="32" t="n">
        <f aca="false">Q61/P61</f>
        <v>0.729554655870445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2" t="s">
        <v>263</v>
      </c>
      <c r="K62" s="43" t="s">
        <v>206</v>
      </c>
      <c r="L62" s="43" t="s">
        <v>86</v>
      </c>
      <c r="M62" s="43" t="s">
        <v>74</v>
      </c>
      <c r="N62" s="47" t="s">
        <v>264</v>
      </c>
      <c r="O62" s="43" t="s">
        <v>209</v>
      </c>
      <c r="P62" s="31" t="n">
        <f aca="false">P63</f>
        <v>0</v>
      </c>
      <c r="Q62" s="31" t="n">
        <f aca="false">Q63</f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63</v>
      </c>
      <c r="K63" s="43" t="s">
        <v>206</v>
      </c>
      <c r="L63" s="43" t="s">
        <v>86</v>
      </c>
      <c r="M63" s="43" t="s">
        <v>74</v>
      </c>
      <c r="N63" s="47" t="s">
        <v>264</v>
      </c>
      <c r="O63" s="43" t="s">
        <v>225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51</v>
      </c>
      <c r="K64" s="43" t="s">
        <v>206</v>
      </c>
      <c r="L64" s="43" t="s">
        <v>86</v>
      </c>
      <c r="M64" s="43" t="s">
        <v>74</v>
      </c>
      <c r="N64" s="47" t="s">
        <v>265</v>
      </c>
      <c r="O64" s="43" t="s">
        <v>225</v>
      </c>
      <c r="P64" s="31" t="n">
        <v>0</v>
      </c>
      <c r="Q64" s="31" t="n"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28</v>
      </c>
      <c r="K65" s="43" t="s">
        <v>206</v>
      </c>
      <c r="L65" s="43" t="s">
        <v>86</v>
      </c>
      <c r="M65" s="43" t="s">
        <v>74</v>
      </c>
      <c r="N65" s="47" t="s">
        <v>265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51</v>
      </c>
      <c r="K66" s="47" t="s">
        <v>206</v>
      </c>
      <c r="L66" s="47" t="s">
        <v>86</v>
      </c>
      <c r="M66" s="47" t="s">
        <v>74</v>
      </c>
      <c r="N66" s="47" t="s">
        <v>266</v>
      </c>
      <c r="O66" s="47" t="s">
        <v>209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fals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63</v>
      </c>
      <c r="K67" s="47" t="s">
        <v>206</v>
      </c>
      <c r="L67" s="47" t="s">
        <v>86</v>
      </c>
      <c r="M67" s="47" t="s">
        <v>74</v>
      </c>
      <c r="N67" s="47" t="s">
        <v>315</v>
      </c>
      <c r="O67" s="47" t="s">
        <v>209</v>
      </c>
      <c r="P67" s="31" t="n">
        <v>20</v>
      </c>
      <c r="Q67" s="31" t="n">
        <v>20</v>
      </c>
      <c r="R67" s="32" t="n">
        <f aca="false">Q67/P67</f>
        <v>1</v>
      </c>
    </row>
    <row r="68" customFormat="false" ht="12.75" hidden="fals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7" t="s">
        <v>206</v>
      </c>
      <c r="L68" s="47" t="s">
        <v>86</v>
      </c>
      <c r="M68" s="47" t="s">
        <v>74</v>
      </c>
      <c r="N68" s="47" t="s">
        <v>315</v>
      </c>
      <c r="O68" s="47" t="s">
        <v>225</v>
      </c>
      <c r="P68" s="31" t="n">
        <v>20</v>
      </c>
      <c r="Q68" s="31" t="n">
        <v>20</v>
      </c>
      <c r="R68" s="32" t="n">
        <f aca="false">Q68/P68</f>
        <v>1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316</v>
      </c>
      <c r="K69" s="47" t="s">
        <v>206</v>
      </c>
      <c r="L69" s="47" t="s">
        <v>86</v>
      </c>
      <c r="M69" s="47" t="s">
        <v>74</v>
      </c>
      <c r="N69" s="47" t="s">
        <v>317</v>
      </c>
      <c r="O69" s="47" t="s">
        <v>209</v>
      </c>
      <c r="P69" s="31" t="n">
        <v>36.7</v>
      </c>
      <c r="Q69" s="31" t="n">
        <v>0</v>
      </c>
      <c r="R69" s="32" t="n">
        <f aca="false">Q69/P69</f>
        <v>0</v>
      </c>
    </row>
    <row r="70" customFormat="false" ht="12" hidden="false" customHeight="tru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318</v>
      </c>
      <c r="K70" s="47" t="s">
        <v>206</v>
      </c>
      <c r="L70" s="47" t="s">
        <v>86</v>
      </c>
      <c r="M70" s="47" t="s">
        <v>74</v>
      </c>
      <c r="N70" s="47" t="s">
        <v>319</v>
      </c>
      <c r="O70" s="47" t="s">
        <v>209</v>
      </c>
      <c r="P70" s="31" t="n">
        <v>0.4</v>
      </c>
      <c r="Q70" s="31" t="n">
        <v>0</v>
      </c>
      <c r="R70" s="32" t="n">
        <f aca="false">Q70/P70*100</f>
        <v>0</v>
      </c>
    </row>
    <row r="71" customFormat="false" ht="1.5" hidden="true" customHeight="tru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8" t="s">
        <v>267</v>
      </c>
      <c r="K71" s="49" t="s">
        <v>206</v>
      </c>
      <c r="L71" s="49" t="s">
        <v>86</v>
      </c>
      <c r="M71" s="49" t="s">
        <v>86</v>
      </c>
      <c r="N71" s="49" t="s">
        <v>311</v>
      </c>
      <c r="O71" s="49" t="s">
        <v>209</v>
      </c>
      <c r="P71" s="50" t="n">
        <v>400</v>
      </c>
      <c r="Q71" s="50" t="n">
        <v>190</v>
      </c>
      <c r="R71" s="60" t="n">
        <f aca="false">Q71/P71</f>
        <v>0.475</v>
      </c>
    </row>
    <row r="72" customFormat="false" ht="12.75" hidden="tru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8" t="s">
        <v>320</v>
      </c>
      <c r="K72" s="49" t="s">
        <v>206</v>
      </c>
      <c r="L72" s="49" t="s">
        <v>89</v>
      </c>
      <c r="M72" s="49" t="s">
        <v>207</v>
      </c>
      <c r="N72" s="49" t="s">
        <v>208</v>
      </c>
      <c r="O72" s="49" t="s">
        <v>209</v>
      </c>
      <c r="P72" s="50" t="n">
        <f aca="false">P73+P74</f>
        <v>17.1</v>
      </c>
      <c r="Q72" s="50" t="n">
        <f aca="false">Q73+Q74</f>
        <v>6.2</v>
      </c>
      <c r="R72" s="60" t="n">
        <f aca="false">Q72/P72</f>
        <v>0.362573099415205</v>
      </c>
    </row>
    <row r="73" customFormat="false" ht="25.5" hidden="tru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8" t="s">
        <v>268</v>
      </c>
      <c r="K73" s="49" t="s">
        <v>206</v>
      </c>
      <c r="L73" s="49" t="s">
        <v>89</v>
      </c>
      <c r="M73" s="49" t="s">
        <v>86</v>
      </c>
      <c r="N73" s="49" t="s">
        <v>269</v>
      </c>
      <c r="O73" s="49" t="s">
        <v>209</v>
      </c>
      <c r="P73" s="50" t="n">
        <v>16.9</v>
      </c>
      <c r="Q73" s="50" t="n">
        <v>6.1</v>
      </c>
      <c r="R73" s="60" t="n">
        <f aca="false">Q73/P73</f>
        <v>0.36094674556213</v>
      </c>
    </row>
    <row r="74" customFormat="false" ht="25.5" hidden="tru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285</v>
      </c>
      <c r="K74" s="49" t="s">
        <v>206</v>
      </c>
      <c r="L74" s="49" t="s">
        <v>89</v>
      </c>
      <c r="M74" s="49" t="s">
        <v>86</v>
      </c>
      <c r="N74" s="49" t="s">
        <v>286</v>
      </c>
      <c r="O74" s="49" t="s">
        <v>209</v>
      </c>
      <c r="P74" s="50" t="n">
        <v>0.2</v>
      </c>
      <c r="Q74" s="50" t="n">
        <v>0.1</v>
      </c>
      <c r="R74" s="60" t="n">
        <f aca="false">Q74/P74</f>
        <v>0.5</v>
      </c>
    </row>
    <row r="75" customFormat="false" ht="12.75" hidden="tru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270</v>
      </c>
      <c r="K75" s="49" t="s">
        <v>206</v>
      </c>
      <c r="L75" s="49" t="s">
        <v>243</v>
      </c>
      <c r="M75" s="49" t="s">
        <v>207</v>
      </c>
      <c r="N75" s="49" t="s">
        <v>208</v>
      </c>
      <c r="O75" s="49" t="s">
        <v>209</v>
      </c>
      <c r="P75" s="50" t="n">
        <f aca="false">P76</f>
        <v>300</v>
      </c>
      <c r="Q75" s="50" t="n">
        <f aca="false">Q76</f>
        <v>118.4</v>
      </c>
      <c r="R75" s="32" t="n">
        <f aca="false">Q75/P75</f>
        <v>0.394666666666667</v>
      </c>
    </row>
    <row r="76" customFormat="false" ht="12.75" hidden="tru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2" t="s">
        <v>271</v>
      </c>
      <c r="K76" s="47" t="s">
        <v>206</v>
      </c>
      <c r="L76" s="47" t="s">
        <v>243</v>
      </c>
      <c r="M76" s="47" t="s">
        <v>34</v>
      </c>
      <c r="N76" s="47" t="s">
        <v>208</v>
      </c>
      <c r="O76" s="47" t="s">
        <v>209</v>
      </c>
      <c r="P76" s="31" t="n">
        <f aca="false">P77+P78</f>
        <v>300</v>
      </c>
      <c r="Q76" s="31" t="n">
        <f aca="false">Q77+Q78</f>
        <v>118.4</v>
      </c>
      <c r="R76" s="32" t="n">
        <f aca="false">Q76/P76</f>
        <v>0.394666666666667</v>
      </c>
    </row>
    <row r="77" customFormat="false" ht="12.75" hidden="tru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6" t="s">
        <v>272</v>
      </c>
      <c r="K77" s="47" t="s">
        <v>206</v>
      </c>
      <c r="L77" s="47" t="s">
        <v>243</v>
      </c>
      <c r="M77" s="47" t="s">
        <v>34</v>
      </c>
      <c r="N77" s="47" t="s">
        <v>273</v>
      </c>
      <c r="O77" s="47" t="s">
        <v>275</v>
      </c>
      <c r="P77" s="31" t="n">
        <v>15</v>
      </c>
      <c r="Q77" s="31" t="n">
        <v>7.4</v>
      </c>
      <c r="R77" s="32" t="n">
        <f aca="false">Q77/P77</f>
        <v>0.493333333333333</v>
      </c>
    </row>
    <row r="78" customFormat="false" ht="12.75" hidden="tru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6" t="s">
        <v>287</v>
      </c>
      <c r="K78" s="47" t="s">
        <v>206</v>
      </c>
      <c r="L78" s="47" t="s">
        <v>243</v>
      </c>
      <c r="M78" s="47" t="s">
        <v>34</v>
      </c>
      <c r="N78" s="47" t="s">
        <v>288</v>
      </c>
      <c r="O78" s="47" t="s">
        <v>275</v>
      </c>
      <c r="P78" s="31" t="n">
        <v>285</v>
      </c>
      <c r="Q78" s="31" t="n">
        <v>111</v>
      </c>
      <c r="R78" s="32" t="n">
        <f aca="false">Q78/P78</f>
        <v>0.389473684210526</v>
      </c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14"/>
      <c r="K79" s="15"/>
      <c r="L79" s="15"/>
      <c r="M79" s="15"/>
      <c r="N79" s="15"/>
      <c r="O79" s="15"/>
      <c r="P79" s="7"/>
      <c r="Q79" s="18"/>
      <c r="R79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3-07-31T07:57:10Z</dcterms:modified>
  <cp:revision>0</cp:revision>
  <dc:subject/>
  <dc:title/>
</cp:coreProperties>
</file>