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279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расходов бюджета Кокуйского сельского поселения за 3 кв  2021 год </t>
  </si>
  <si>
    <t xml:space="preserve">Сумма всего на 2021 год </t>
  </si>
  <si>
    <t xml:space="preserve">Факт   2021 год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0%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J4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fals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/>
      <c r="O2" s="17"/>
      <c r="P2" s="17"/>
      <c r="Q2" s="17"/>
      <c r="R2" s="17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12.7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193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6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77</v>
      </c>
      <c r="Q8" s="27" t="s">
        <v>278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v>7248.8</v>
      </c>
      <c r="Q9" s="50" t="n">
        <v>5536.9</v>
      </c>
      <c r="R9" s="60" t="n">
        <f aca="false">Q9/P9</f>
        <v>0.763836772983114</v>
      </c>
    </row>
    <row r="10" customFormat="false" ht="12.7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61" t="n">
        <f aca="false">P11+P16+P23+P25</f>
        <v>2568.9</v>
      </c>
      <c r="Q10" s="50" t="n">
        <f aca="false">Q11+Q16+Q21+Q23+Q25</f>
        <v>1822.7</v>
      </c>
      <c r="R10" s="60" t="n">
        <f aca="false">Q10/P10</f>
        <v>0.709525477830978</v>
      </c>
    </row>
    <row r="11" customFormat="false" ht="25.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61" t="n">
        <f aca="false">P15</f>
        <v>219.5</v>
      </c>
      <c r="Q11" s="50" t="n">
        <f aca="false">Q15</f>
        <v>69.3</v>
      </c>
      <c r="R11" s="60" t="n">
        <f aca="false">Q11/P11</f>
        <v>0.315717539863326</v>
      </c>
    </row>
    <row r="12" customFormat="false" ht="25.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219.5</v>
      </c>
      <c r="Q12" s="31" t="n">
        <f aca="false">Q15</f>
        <v>69.3</v>
      </c>
      <c r="R12" s="32" t="n">
        <f aca="false">Q12/P12</f>
        <v>0.315717539863326</v>
      </c>
    </row>
    <row r="13" customFormat="false" ht="12.75" hidden="false" customHeight="fals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219.5</v>
      </c>
      <c r="Q13" s="31" t="n">
        <f aca="false">Q15</f>
        <v>69.3</v>
      </c>
      <c r="R13" s="32" t="n">
        <f aca="false">Q13/P13</f>
        <v>0.315717539863326</v>
      </c>
    </row>
    <row r="14" customFormat="false" ht="12.75" hidden="fals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219.5</v>
      </c>
      <c r="Q14" s="31" t="n">
        <f aca="false">Q15</f>
        <v>69.3</v>
      </c>
      <c r="R14" s="32" t="n">
        <f aca="false">Q14/P14</f>
        <v>0.315717539863326</v>
      </c>
    </row>
    <row r="15" customFormat="false" ht="38.2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219.5</v>
      </c>
      <c r="Q15" s="31" t="n">
        <v>69.3</v>
      </c>
      <c r="R15" s="32" t="n">
        <f aca="false">Q15/P15</f>
        <v>0.315717539863326</v>
      </c>
    </row>
    <row r="16" customFormat="false" ht="25.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38" t="s">
        <v>219</v>
      </c>
      <c r="K16" s="29" t="s">
        <v>206</v>
      </c>
      <c r="L16" s="29" t="s">
        <v>34</v>
      </c>
      <c r="M16" s="29" t="s">
        <v>47</v>
      </c>
      <c r="N16" s="29" t="s">
        <v>208</v>
      </c>
      <c r="O16" s="29" t="s">
        <v>209</v>
      </c>
      <c r="P16" s="61" t="n">
        <f aca="false">P18+P19+P20</f>
        <v>2277.7</v>
      </c>
      <c r="Q16" s="50" t="n">
        <f aca="false">Q17</f>
        <v>1691.7</v>
      </c>
      <c r="R16" s="60" t="n">
        <f aca="false">Q16/P16</f>
        <v>0.742722922246126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277.7</v>
      </c>
      <c r="Q17" s="31" t="n">
        <f aca="false">Q18+Q19+Q20</f>
        <v>1691.7</v>
      </c>
      <c r="R17" s="32" t="n">
        <f aca="false">Q17/P17</f>
        <v>0.742722922246126</v>
      </c>
    </row>
    <row r="18" customFormat="false" ht="38.25" hidden="fals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63.7</v>
      </c>
      <c r="Q18" s="44" t="n">
        <v>1401.8</v>
      </c>
      <c r="R18" s="32" t="n">
        <f aca="false">Q18/P18</f>
        <v>0.75215968235231</v>
      </c>
    </row>
    <row r="19" customFormat="false" ht="12.75" hidden="false" customHeight="fals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10</v>
      </c>
      <c r="Q19" s="44" t="n">
        <v>9.1</v>
      </c>
      <c r="R19" s="32" t="n">
        <f aca="false">Q19/P19</f>
        <v>0.91</v>
      </c>
    </row>
    <row r="20" customFormat="false" ht="12.75" hidden="false" customHeight="fals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404</v>
      </c>
      <c r="Q20" s="44" t="n">
        <v>280.8</v>
      </c>
      <c r="R20" s="32" t="n">
        <f aca="false">Q20/P20</f>
        <v>0.695049504950495</v>
      </c>
    </row>
    <row r="21" customFormat="false" ht="13.5" hidden="fals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8" t="s">
        <v>226</v>
      </c>
      <c r="K21" s="52" t="s">
        <v>206</v>
      </c>
      <c r="L21" s="52" t="s">
        <v>34</v>
      </c>
      <c r="M21" s="52" t="s">
        <v>89</v>
      </c>
      <c r="N21" s="52" t="s">
        <v>227</v>
      </c>
      <c r="O21" s="52" t="s">
        <v>209</v>
      </c>
      <c r="P21" s="45" t="n">
        <v>0</v>
      </c>
      <c r="Q21" s="45" t="n">
        <v>0</v>
      </c>
      <c r="R21" s="60" t="e">
        <f aca="false">Q21/P21</f>
        <v>#DIV/0!</v>
      </c>
    </row>
    <row r="22" customFormat="false" ht="12.75" hidden="fals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0</v>
      </c>
      <c r="Q22" s="44" t="n">
        <v>0</v>
      </c>
      <c r="R22" s="32" t="e">
        <f aca="false">Q22/P22</f>
        <v>#DIV/0!</v>
      </c>
    </row>
    <row r="23" customFormat="false" ht="13.5" hidden="fals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8" t="s">
        <v>229</v>
      </c>
      <c r="K23" s="52" t="s">
        <v>206</v>
      </c>
      <c r="L23" s="52" t="s">
        <v>34</v>
      </c>
      <c r="M23" s="52" t="s">
        <v>230</v>
      </c>
      <c r="N23" s="52" t="s">
        <v>231</v>
      </c>
      <c r="O23" s="52" t="s">
        <v>209</v>
      </c>
      <c r="P23" s="45" t="n">
        <v>10</v>
      </c>
      <c r="Q23" s="45" t="n">
        <v>0</v>
      </c>
      <c r="R23" s="60" t="n">
        <f aca="false">Q23/P23</f>
        <v>0</v>
      </c>
    </row>
    <row r="24" customFormat="false" ht="12.75" hidden="fals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</row>
    <row r="25" customFormat="false" ht="13.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f aca="false">P26+P28</f>
        <v>61.7</v>
      </c>
      <c r="Q25" s="45" t="n">
        <f aca="false">Q26+Q28</f>
        <v>61.7</v>
      </c>
      <c r="R25" s="32" t="n">
        <f aca="false">Q25/P25</f>
        <v>1</v>
      </c>
    </row>
    <row r="26" customFormat="false" ht="12.7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1.7</v>
      </c>
      <c r="Q26" s="31" t="n">
        <f aca="false">Q27</f>
        <v>1.7</v>
      </c>
      <c r="R26" s="32" t="n">
        <f aca="false">Q26/P26</f>
        <v>1</v>
      </c>
    </row>
    <row r="27" customFormat="false" ht="38.25" hidden="fals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1.7</v>
      </c>
      <c r="Q27" s="31" t="n">
        <v>1.7</v>
      </c>
      <c r="R27" s="32" t="n">
        <f aca="false">Q27/P27</f>
        <v>1</v>
      </c>
    </row>
    <row r="28" customFormat="false" ht="12.75" hidden="fals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60</v>
      </c>
      <c r="Q28" s="31" t="n">
        <v>60</v>
      </c>
      <c r="R28" s="32" t="n">
        <f aca="false">Q28/P28</f>
        <v>1</v>
      </c>
    </row>
    <row r="29" customFormat="false" ht="38.2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60</v>
      </c>
      <c r="Q29" s="31" t="n">
        <v>60</v>
      </c>
      <c r="R29" s="32" t="n">
        <f aca="false">Q29/P29</f>
        <v>1</v>
      </c>
    </row>
    <row r="30" customFormat="false" ht="12.7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58.7</v>
      </c>
      <c r="R30" s="32" t="n">
        <f aca="false">Q30/P30</f>
        <v>0.647902869757175</v>
      </c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8" t="s">
        <v>239</v>
      </c>
      <c r="K31" s="47" t="s">
        <v>206</v>
      </c>
      <c r="L31" s="47" t="s">
        <v>71</v>
      </c>
      <c r="M31" s="47" t="s">
        <v>74</v>
      </c>
      <c r="N31" s="47" t="s">
        <v>208</v>
      </c>
      <c r="O31" s="47" t="s">
        <v>209</v>
      </c>
      <c r="P31" s="31" t="n">
        <f aca="false">P33</f>
        <v>90.6</v>
      </c>
      <c r="Q31" s="31" t="n">
        <f aca="false">Q33</f>
        <v>58.7</v>
      </c>
      <c r="R31" s="32" t="n">
        <f aca="false">Q31/P31</f>
        <v>0.647902869757175</v>
      </c>
    </row>
    <row r="32" customFormat="false" ht="25.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58.7</v>
      </c>
      <c r="R32" s="32" t="n">
        <f aca="false">Q32/P32</f>
        <v>0.647902869757175</v>
      </c>
    </row>
    <row r="33" customFormat="false" ht="38.25" hidden="false" customHeight="fals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58.7</v>
      </c>
      <c r="R33" s="32" t="n">
        <f aca="false">Q33/P33</f>
        <v>0.647902869757175</v>
      </c>
    </row>
    <row r="34" customFormat="false" ht="12.7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42</v>
      </c>
      <c r="K34" s="49" t="s">
        <v>206</v>
      </c>
      <c r="L34" s="49" t="s">
        <v>74</v>
      </c>
      <c r="M34" s="49" t="s">
        <v>243</v>
      </c>
      <c r="N34" s="49" t="s">
        <v>244</v>
      </c>
      <c r="O34" s="49" t="s">
        <v>225</v>
      </c>
      <c r="P34" s="50" t="n">
        <v>105</v>
      </c>
      <c r="Q34" s="50" t="n">
        <v>98.6</v>
      </c>
      <c r="R34" s="60" t="n">
        <f aca="false">Q34/P34</f>
        <v>0.939047619047619</v>
      </c>
    </row>
    <row r="35" customFormat="false" ht="25.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2" t="s">
        <v>245</v>
      </c>
      <c r="K35" s="49" t="s">
        <v>206</v>
      </c>
      <c r="L35" s="49" t="s">
        <v>74</v>
      </c>
      <c r="M35" s="49" t="s">
        <v>243</v>
      </c>
      <c r="N35" s="49" t="s">
        <v>246</v>
      </c>
      <c r="O35" s="49" t="s">
        <v>225</v>
      </c>
      <c r="P35" s="50" t="n">
        <v>15</v>
      </c>
      <c r="Q35" s="50" t="n">
        <v>1</v>
      </c>
      <c r="R35" s="60" t="n">
        <f aca="false">Q35/P35</f>
        <v>0.0666666666666667</v>
      </c>
    </row>
    <row r="36" customFormat="false" ht="13.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7+P40</f>
        <v>2708</v>
      </c>
      <c r="Q36" s="50" t="n">
        <f aca="false">Q37+Q39</f>
        <v>2361.9</v>
      </c>
      <c r="R36" s="32" t="n">
        <f aca="false">Q36/P36</f>
        <v>0.872193500738553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624</v>
      </c>
      <c r="Q37" s="31" t="n">
        <f aca="false">Q38</f>
        <v>277.9</v>
      </c>
      <c r="R37" s="32" t="n">
        <f aca="false">Q37/P37</f>
        <v>0.445352564102564</v>
      </c>
    </row>
    <row r="38" customFormat="false" ht="12.7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624</v>
      </c>
      <c r="Q38" s="31" t="n">
        <v>277.9</v>
      </c>
      <c r="R38" s="32" t="n">
        <f aca="false">Q38/P38</f>
        <v>0.445352564102564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53" t="s">
        <v>248</v>
      </c>
      <c r="K39" s="47" t="s">
        <v>206</v>
      </c>
      <c r="L39" s="47" t="s">
        <v>47</v>
      </c>
      <c r="M39" s="47" t="s">
        <v>249</v>
      </c>
      <c r="N39" s="47" t="s">
        <v>265</v>
      </c>
      <c r="O39" s="47" t="s">
        <v>209</v>
      </c>
      <c r="P39" s="31" t="n">
        <f aca="false">P40</f>
        <v>2084</v>
      </c>
      <c r="Q39" s="31" t="n">
        <f aca="false">Q40</f>
        <v>2084</v>
      </c>
      <c r="R39" s="32" t="n">
        <f aca="false">Q39/P39</f>
        <v>1</v>
      </c>
    </row>
    <row r="40" customFormat="false" ht="12.7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42" t="s">
        <v>251</v>
      </c>
      <c r="K40" s="47" t="s">
        <v>206</v>
      </c>
      <c r="L40" s="47" t="s">
        <v>47</v>
      </c>
      <c r="M40" s="47" t="s">
        <v>249</v>
      </c>
      <c r="N40" s="47" t="s">
        <v>265</v>
      </c>
      <c r="O40" s="47" t="s">
        <v>225</v>
      </c>
      <c r="P40" s="31" t="n">
        <v>2084</v>
      </c>
      <c r="Q40" s="31" t="n">
        <v>2084</v>
      </c>
      <c r="R40" s="32" t="n">
        <f aca="false">Q40/P40</f>
        <v>1</v>
      </c>
    </row>
    <row r="41" customFormat="false" ht="12.75" hidden="fals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48" t="s">
        <v>255</v>
      </c>
      <c r="K41" s="49" t="s">
        <v>206</v>
      </c>
      <c r="L41" s="49" t="s">
        <v>86</v>
      </c>
      <c r="M41" s="49" t="s">
        <v>71</v>
      </c>
      <c r="N41" s="49" t="s">
        <v>256</v>
      </c>
      <c r="O41" s="49" t="s">
        <v>209</v>
      </c>
      <c r="P41" s="50" t="n">
        <f aca="false">P42</f>
        <v>768.5</v>
      </c>
      <c r="Q41" s="50" t="n">
        <f aca="false">Q42</f>
        <v>563.4</v>
      </c>
      <c r="R41" s="60" t="n">
        <f aca="false">Q41/P41</f>
        <v>0.733116460637606</v>
      </c>
    </row>
    <row r="42" customFormat="false" ht="12.75" hidden="false" customHeight="fals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768.5</v>
      </c>
      <c r="Q42" s="31" t="n">
        <v>563.4</v>
      </c>
      <c r="R42" s="32" t="n">
        <f aca="false">Q42/P42</f>
        <v>0.733116460637606</v>
      </c>
    </row>
    <row r="43" customFormat="false" ht="12.75" hidden="false" customHeight="fals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</row>
    <row r="44" customFormat="false" ht="12.75" hidden="fals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</row>
    <row r="45" customFormat="false" ht="12.75" hidden="fals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48" t="s">
        <v>260</v>
      </c>
      <c r="K45" s="49" t="s">
        <v>206</v>
      </c>
      <c r="L45" s="49" t="s">
        <v>86</v>
      </c>
      <c r="M45" s="49" t="s">
        <v>74</v>
      </c>
      <c r="N45" s="49" t="s">
        <v>208</v>
      </c>
      <c r="O45" s="49" t="s">
        <v>209</v>
      </c>
      <c r="P45" s="50" t="n">
        <v>89</v>
      </c>
      <c r="Q45" s="50" t="n">
        <f aca="false">Q46+Q48+Q50+Q52+Q54</f>
        <v>49.9</v>
      </c>
      <c r="R45" s="60" t="n">
        <f aca="false">Q45/P45</f>
        <v>0.560674157303371</v>
      </c>
    </row>
    <row r="46" customFormat="false" ht="12.75" hidden="fals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</row>
    <row r="47" customFormat="false" ht="12.7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</row>
    <row r="48" customFormat="false" ht="12.75" hidden="fals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83.8</v>
      </c>
      <c r="Q48" s="31" t="n">
        <f aca="false">Q49</f>
        <v>44.2</v>
      </c>
      <c r="R48" s="32" t="n">
        <f aca="false">Q48/P48</f>
        <v>0.527446300715991</v>
      </c>
    </row>
    <row r="49" customFormat="false" ht="12.7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83.3</v>
      </c>
      <c r="Q49" s="31" t="n">
        <v>44.2</v>
      </c>
      <c r="R49" s="32" t="n">
        <f aca="false">Q49/P49</f>
        <v>0.530612244897959</v>
      </c>
    </row>
    <row r="50" customFormat="false" ht="12.75" hidden="false" customHeight="fals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5.7</v>
      </c>
      <c r="Q50" s="31" t="n">
        <v>5.7</v>
      </c>
      <c r="R50" s="32" t="n">
        <f aca="false">Q50/P50</f>
        <v>1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5.7</v>
      </c>
      <c r="Q51" s="31" t="n">
        <v>5.7</v>
      </c>
      <c r="R51" s="32" t="n">
        <f aca="false">Q51/P51</f>
        <v>1</v>
      </c>
    </row>
    <row r="52" customFormat="false" ht="12.75" hidden="false" customHeight="fals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</row>
    <row r="54" customFormat="false" ht="12.75" hidden="false" customHeight="fals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</row>
    <row r="55" customFormat="false" ht="12.75" hidden="false" customHeight="fals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48" t="s">
        <v>267</v>
      </c>
      <c r="K55" s="49" t="s">
        <v>206</v>
      </c>
      <c r="L55" s="49" t="s">
        <v>86</v>
      </c>
      <c r="M55" s="49" t="s">
        <v>86</v>
      </c>
      <c r="N55" s="49" t="s">
        <v>266</v>
      </c>
      <c r="O55" s="49" t="s">
        <v>225</v>
      </c>
      <c r="P55" s="50" t="n">
        <v>552</v>
      </c>
      <c r="Q55" s="50" t="n">
        <v>302.1</v>
      </c>
      <c r="R55" s="60" t="n">
        <f aca="false">Q55/P55</f>
        <v>0.547282608695652</v>
      </c>
    </row>
    <row r="56" customFormat="false" ht="25.5" hidden="fals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48" t="s">
        <v>268</v>
      </c>
      <c r="K56" s="49" t="s">
        <v>206</v>
      </c>
      <c r="L56" s="49" t="s">
        <v>89</v>
      </c>
      <c r="M56" s="49" t="s">
        <v>86</v>
      </c>
      <c r="N56" s="49" t="s">
        <v>269</v>
      </c>
      <c r="O56" s="49" t="s">
        <v>225</v>
      </c>
      <c r="P56" s="50" t="n">
        <v>7</v>
      </c>
      <c r="Q56" s="50" t="n">
        <v>7</v>
      </c>
      <c r="R56" s="60" t="n">
        <f aca="false">Q56/P56</f>
        <v>1</v>
      </c>
    </row>
    <row r="57" customFormat="false" ht="12.75" hidden="false" customHeight="fals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v>344.8</v>
      </c>
      <c r="Q57" s="50" t="n">
        <f aca="false">Q60</f>
        <v>273.3</v>
      </c>
      <c r="R57" s="32" t="n">
        <f aca="false">Q57/P57</f>
        <v>0.792633410672854</v>
      </c>
    </row>
    <row r="58" customFormat="false" ht="12.75" hidden="false" customHeight="fals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344.8</v>
      </c>
      <c r="Q58" s="31" t="n">
        <f aca="false">Q60</f>
        <v>273.3</v>
      </c>
      <c r="R58" s="32" t="n">
        <f aca="false">Q58/P58</f>
        <v>0.792633410672854</v>
      </c>
    </row>
    <row r="59" customFormat="false" ht="12.75" hidden="false" customHeight="fals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344.8</v>
      </c>
      <c r="Q59" s="31" t="n">
        <f aca="false">Q60</f>
        <v>273.3</v>
      </c>
      <c r="R59" s="32" t="n">
        <f aca="false">Q59/P59</f>
        <v>0.792633410672854</v>
      </c>
    </row>
    <row r="60" customFormat="false" ht="12.75" hidden="false" customHeight="fals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344.8</v>
      </c>
      <c r="Q60" s="31" t="n">
        <v>273.3</v>
      </c>
      <c r="R60" s="32" t="n">
        <f aca="false">Q60/P60</f>
        <v>0.792633410672854</v>
      </c>
    </row>
    <row r="61" customFormat="false" ht="12.75" hidden="false" customHeight="fals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14"/>
      <c r="K61" s="15"/>
      <c r="L61" s="15"/>
      <c r="M61" s="15"/>
      <c r="N61" s="15"/>
      <c r="O61" s="15"/>
      <c r="P61" s="7"/>
      <c r="Q61" s="18"/>
      <c r="R61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1-11-22T11:31:48Z</dcterms:modified>
  <cp:revision>0</cp:revision>
  <dc:subject/>
  <dc:title/>
</cp:coreProperties>
</file>