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10.01.2024 №5</t>
  </si>
  <si>
    <t xml:space="preserve">ОБЪЕМЫ</t>
  </si>
  <si>
    <t xml:space="preserve">поступления  доходов  бюджета Кокуйского  сельского поселения за 4 квартал 2023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509.3</v>
      </c>
      <c r="D11" s="11" t="n">
        <f aca="false">D12+D18+D20+D22+D42+D63</f>
        <v>3627.2</v>
      </c>
      <c r="E11" s="11" t="n">
        <f aca="false">D11/C11*100</f>
        <v>103.359644373522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305.2</v>
      </c>
      <c r="D12" s="13" t="n">
        <f aca="false">D15</f>
        <v>1366.1</v>
      </c>
      <c r="E12" s="11" t="n">
        <f aca="false">D12/C12*100</f>
        <v>104.665951578302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305.2</v>
      </c>
      <c r="D15" s="13" t="n">
        <v>1366.1</v>
      </c>
      <c r="E15" s="11" t="n">
        <f aca="false">D15/C15*100</f>
        <v>104.665951578302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42.4</v>
      </c>
      <c r="D18" s="13" t="n">
        <f aca="false">D19</f>
        <v>596</v>
      </c>
      <c r="E18" s="11" t="n">
        <f aca="false">D18/C18*100</f>
        <v>109.882005899705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42.4</v>
      </c>
      <c r="D19" s="13" t="n">
        <v>596</v>
      </c>
      <c r="E19" s="11" t="n">
        <f aca="false">D19/C19*100</f>
        <v>109.882005899705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147</v>
      </c>
      <c r="D20" s="13" t="n">
        <f aca="false">D21</f>
        <v>147</v>
      </c>
      <c r="E20" s="11" t="n">
        <f aca="false">D20/C20*100</f>
        <v>100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147</v>
      </c>
      <c r="D21" s="13" t="n">
        <v>147</v>
      </c>
      <c r="E21" s="11" t="n">
        <f aca="false">D21/C21*100</f>
        <v>100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461.1</v>
      </c>
      <c r="D22" s="13" t="n">
        <f aca="false">D23+D29</f>
        <v>462.3</v>
      </c>
      <c r="E22" s="11" t="n">
        <f aca="false">D22/C22*100</f>
        <v>100.260247234873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60.6</v>
      </c>
      <c r="D23" s="13" t="n">
        <v>61.7</v>
      </c>
      <c r="E23" s="11" t="n">
        <f aca="false">D23/C23*100</f>
        <v>101.815181518152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400.5</v>
      </c>
      <c r="D29" s="13" t="n">
        <v>400.6</v>
      </c>
      <c r="E29" s="11" t="n">
        <f aca="false">D29/C29*100</f>
        <v>100.024968789014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486.3</v>
      </c>
      <c r="D42" s="13" t="n">
        <f aca="false">D45+D61</f>
        <v>488.3</v>
      </c>
      <c r="E42" s="11" t="n">
        <f aca="false">D42/C42*100</f>
        <v>100.411268764137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20.3</v>
      </c>
      <c r="D45" s="13" t="n">
        <v>220.4</v>
      </c>
      <c r="E45" s="11" t="n">
        <f aca="false">D45/C45*100</f>
        <v>100.045392646391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66</v>
      </c>
      <c r="D61" s="13" t="n">
        <v>267.9</v>
      </c>
      <c r="E61" s="11" t="n">
        <f aca="false">D61/C61*100</f>
        <v>100.714285714286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567.3</v>
      </c>
      <c r="D63" s="13" t="n">
        <f aca="false">D64</f>
        <v>567.5</v>
      </c>
      <c r="E63" s="11" t="n">
        <f aca="false">D63/C63*100</f>
        <v>100.035254715318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567.3</v>
      </c>
      <c r="D64" s="13" t="n">
        <v>567.5</v>
      </c>
      <c r="E64" s="11" t="n">
        <f aca="false">D64/C64*100</f>
        <v>100.035254715318</v>
      </c>
    </row>
    <row r="65" customFormat="false" ht="36" hidden="true" customHeight="true" outlineLevel="0" collapsed="false">
      <c r="A65" s="12" t="s">
        <v>90</v>
      </c>
      <c r="B65" s="12" t="s">
        <v>91</v>
      </c>
      <c r="C65" s="13"/>
      <c r="D65" s="13" t="n">
        <f aca="false">D67+D66</f>
        <v>14</v>
      </c>
      <c r="E65" s="11" t="e">
        <f aca="false">D65/C65*100</f>
        <v>#DIV/0!</v>
      </c>
    </row>
    <row r="66" customFormat="false" ht="36.75" hidden="true" customHeight="true" outlineLevel="0" collapsed="false">
      <c r="A66" s="12" t="s">
        <v>92</v>
      </c>
      <c r="B66" s="12" t="s">
        <v>93</v>
      </c>
      <c r="C66" s="13"/>
      <c r="D66" s="13" t="n">
        <v>0</v>
      </c>
      <c r="E66" s="11" t="e">
        <f aca="false">D66/C66</f>
        <v>#DIV/0!</v>
      </c>
    </row>
    <row r="67" customFormat="false" ht="36.75" hidden="true" customHeight="true" outlineLevel="0" collapsed="false">
      <c r="A67" s="12" t="s">
        <v>94</v>
      </c>
      <c r="B67" s="12" t="s">
        <v>95</v>
      </c>
      <c r="C67" s="13"/>
      <c r="D67" s="13" t="n">
        <v>14</v>
      </c>
      <c r="E67" s="11" t="e">
        <f aca="false">D67/C67*100</f>
        <v>#DIV/0!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69+C185</f>
        <v>3671.5</v>
      </c>
      <c r="D68" s="20" t="n">
        <f aca="false">D69+D185</f>
        <v>3671.6</v>
      </c>
      <c r="E68" s="11" t="n">
        <f aca="false">D68/C68*100</f>
        <v>100.002723682419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70+C88+C116+C176</f>
        <v>3442</v>
      </c>
      <c r="D69" s="21" t="n">
        <f aca="false">D70+D88+D116+D176</f>
        <v>3442.1</v>
      </c>
      <c r="E69" s="11" t="n">
        <f aca="false">D69/C69*100</f>
        <v>100.002905287623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828</v>
      </c>
      <c r="D70" s="21" t="n">
        <f aca="false">D73</f>
        <v>828</v>
      </c>
      <c r="E70" s="11" t="n">
        <f aca="false">D70/C70*100</f>
        <v>100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828</v>
      </c>
      <c r="D73" s="21" t="n">
        <f aca="false">D74</f>
        <v>828</v>
      </c>
      <c r="E73" s="11" t="n">
        <f aca="false">D73/C73*100</f>
        <v>100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828</v>
      </c>
      <c r="D74" s="21" t="n">
        <v>828</v>
      </c>
      <c r="E74" s="11" t="n">
        <f aca="false">D74/C74*100</f>
        <v>100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2+C94</f>
        <v>1353.1</v>
      </c>
      <c r="D88" s="21" t="n">
        <f aca="false">D92+D94</f>
        <v>1353.2</v>
      </c>
      <c r="E88" s="11" t="n">
        <f aca="false">D88/C88*100</f>
        <v>100.007390436775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52.5" hidden="false" customHeight="true" outlineLevel="0" collapsed="false">
      <c r="A92" s="12" t="s">
        <v>124</v>
      </c>
      <c r="B92" s="18" t="s">
        <v>118</v>
      </c>
      <c r="C92" s="21" t="n">
        <f aca="false">C93</f>
        <v>871.3</v>
      </c>
      <c r="D92" s="21" t="n">
        <f aca="false">D93</f>
        <v>871.4</v>
      </c>
      <c r="E92" s="11" t="n">
        <f aca="false">E93</f>
        <v>100.011477103179</v>
      </c>
    </row>
    <row r="93" s="1" customFormat="true" ht="52.5" hidden="false" customHeight="true" outlineLevel="0" collapsed="false">
      <c r="A93" s="28" t="s">
        <v>121</v>
      </c>
      <c r="B93" s="12" t="s">
        <v>125</v>
      </c>
      <c r="C93" s="21" t="n">
        <v>871.3</v>
      </c>
      <c r="D93" s="21" t="n">
        <v>871.4</v>
      </c>
      <c r="E93" s="11" t="n">
        <f aca="false">D93/C93*100</f>
        <v>100.011477103179</v>
      </c>
    </row>
    <row r="94" s="1" customFormat="true" ht="15.75" hidden="false" customHeight="false" outlineLevel="0" collapsed="false">
      <c r="A94" s="29" t="s">
        <v>126</v>
      </c>
      <c r="B94" s="30" t="s">
        <v>127</v>
      </c>
      <c r="C94" s="21" t="n">
        <f aca="false">C95</f>
        <v>481.8</v>
      </c>
      <c r="D94" s="21" t="n">
        <f aca="false">D95</f>
        <v>481.8</v>
      </c>
      <c r="E94" s="11" t="n">
        <f aca="false">D94/C94*100</f>
        <v>100</v>
      </c>
    </row>
    <row r="95" s="23" customFormat="true" ht="34.5" hidden="false" customHeight="true" outlineLevel="0" collapsed="false">
      <c r="A95" s="15" t="s">
        <v>128</v>
      </c>
      <c r="B95" s="30" t="s">
        <v>129</v>
      </c>
      <c r="C95" s="21" t="n">
        <v>481.8</v>
      </c>
      <c r="D95" s="21" t="n">
        <v>481.8</v>
      </c>
      <c r="E95" s="11" t="n">
        <f aca="false">D95/C95*100</f>
        <v>100</v>
      </c>
    </row>
    <row r="96" s="1" customFormat="true" ht="31.15" hidden="true" customHeight="true" outlineLevel="0" collapsed="false">
      <c r="A96" s="15" t="s">
        <v>130</v>
      </c>
      <c r="B96" s="30" t="s">
        <v>129</v>
      </c>
      <c r="C96" s="21"/>
      <c r="D96" s="21"/>
      <c r="E96" s="11" t="e">
        <f aca="false">D96/C96*100</f>
        <v>#DIV/0!</v>
      </c>
    </row>
    <row r="97" s="1" customFormat="true" ht="15.6" hidden="true" customHeight="tru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.75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48.75" hidden="true" customHeight="tru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15.75" hidden="true" customHeight="fals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80.25" hidden="true" customHeight="true" outlineLevel="0" collapsed="false">
      <c r="A106" s="12" t="s">
        <v>131</v>
      </c>
      <c r="B106" s="12" t="s">
        <v>132</v>
      </c>
      <c r="C106" s="21"/>
      <c r="D106" s="21"/>
      <c r="E106" s="11" t="e">
        <f aca="false">D106/C106*100</f>
        <v>#DIV/0!</v>
      </c>
    </row>
    <row r="107" s="1" customFormat="true" ht="77.25" hidden="true" customHeight="true" outlineLevel="0" collapsed="false">
      <c r="A107" s="12" t="s">
        <v>133</v>
      </c>
      <c r="B107" s="26" t="s">
        <v>134</v>
      </c>
      <c r="C107" s="21"/>
      <c r="D107" s="21"/>
      <c r="E107" s="11" t="e">
        <f aca="false">D107/C107*100</f>
        <v>#DIV/0!</v>
      </c>
    </row>
    <row r="108" s="1" customFormat="true" ht="81.75" hidden="true" customHeight="true" outlineLevel="0" collapsed="false">
      <c r="A108" s="12" t="s">
        <v>135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7.5" hidden="true" customHeight="true" outlineLevel="0" collapsed="false">
      <c r="A109" s="12" t="s">
        <v>137</v>
      </c>
      <c r="B109" s="12" t="s">
        <v>138</v>
      </c>
      <c r="C109" s="21"/>
      <c r="D109" s="21"/>
      <c r="E109" s="11" t="e">
        <f aca="false">D109/C109*100</f>
        <v>#DIV/0!</v>
      </c>
    </row>
    <row r="110" s="1" customFormat="true" ht="95.25" hidden="true" customHeight="true" outlineLevel="0" collapsed="false">
      <c r="A110" s="12" t="s">
        <v>139</v>
      </c>
      <c r="B110" s="12" t="s">
        <v>138</v>
      </c>
      <c r="C110" s="21"/>
      <c r="D110" s="21"/>
      <c r="E110" s="11" t="e">
        <f aca="false">D110/C110*100</f>
        <v>#DIV/0!</v>
      </c>
    </row>
    <row r="111" s="1" customFormat="true" ht="96" hidden="true" customHeight="true" outlineLevel="0" collapsed="false">
      <c r="A111" s="12" t="s">
        <v>140</v>
      </c>
      <c r="B111" s="12" t="s">
        <v>138</v>
      </c>
      <c r="C111" s="21"/>
      <c r="D111" s="21"/>
      <c r="E111" s="11" t="e">
        <f aca="false">D111/C111*100</f>
        <v>#DIV/0!</v>
      </c>
    </row>
    <row r="112" s="1" customFormat="true" ht="81.75" hidden="true" customHeight="true" outlineLevel="0" collapsed="false">
      <c r="A112" s="12" t="s">
        <v>141</v>
      </c>
      <c r="B112" s="12" t="s">
        <v>142</v>
      </c>
      <c r="C112" s="21"/>
      <c r="D112" s="21"/>
      <c r="E112" s="11" t="e">
        <f aca="false">D112/C112*100</f>
        <v>#DIV/0!</v>
      </c>
    </row>
    <row r="113" s="1" customFormat="true" ht="96.75" hidden="true" customHeight="true" outlineLevel="0" collapsed="false">
      <c r="A113" s="12" t="s">
        <v>143</v>
      </c>
      <c r="B113" s="12" t="s">
        <v>144</v>
      </c>
      <c r="C113" s="21"/>
      <c r="D113" s="21"/>
      <c r="E113" s="11" t="e">
        <f aca="false">D113/C113*100</f>
        <v>#DIV/0!</v>
      </c>
    </row>
    <row r="114" s="1" customFormat="true" ht="84" hidden="true" customHeight="true" outlineLevel="0" collapsed="false">
      <c r="A114" s="12" t="s">
        <v>145</v>
      </c>
      <c r="B114" s="12" t="s">
        <v>146</v>
      </c>
      <c r="C114" s="21"/>
      <c r="D114" s="21"/>
      <c r="E114" s="11" t="e">
        <f aca="false">D114/C114*100</f>
        <v>#DIV/0!</v>
      </c>
    </row>
    <row r="115" s="1" customFormat="true" ht="99.75" hidden="true" customHeight="true" outlineLevel="0" collapsed="false">
      <c r="A115" s="12" t="s">
        <v>147</v>
      </c>
      <c r="B115" s="12" t="s">
        <v>148</v>
      </c>
      <c r="C115" s="21"/>
      <c r="D115" s="21"/>
      <c r="E115" s="11" t="e">
        <f aca="false">D115/C115*100</f>
        <v>#DIV/0!</v>
      </c>
    </row>
    <row r="116" s="1" customFormat="true" ht="39" hidden="false" customHeight="true" outlineLevel="0" collapsed="false">
      <c r="A116" s="22" t="s">
        <v>149</v>
      </c>
      <c r="B116" s="22" t="s">
        <v>150</v>
      </c>
      <c r="C116" s="21" t="n">
        <f aca="false">C118</f>
        <v>112.9</v>
      </c>
      <c r="D116" s="21" t="n">
        <f aca="false">D118</f>
        <v>112.9</v>
      </c>
      <c r="E116" s="11" t="n">
        <f aca="false">D116/C116*100</f>
        <v>100</v>
      </c>
    </row>
    <row r="117" s="1" customFormat="true" ht="65.25" hidden="false" customHeight="true" outlineLevel="0" collapsed="false">
      <c r="A117" s="18" t="s">
        <v>151</v>
      </c>
      <c r="B117" s="18" t="s">
        <v>152</v>
      </c>
      <c r="C117" s="21" t="n">
        <f aca="false">C118</f>
        <v>112.9</v>
      </c>
      <c r="D117" s="21" t="n">
        <f aca="false">D118</f>
        <v>112.9</v>
      </c>
      <c r="E117" s="11" t="n">
        <f aca="false">D117/C117*100</f>
        <v>100</v>
      </c>
    </row>
    <row r="118" s="1" customFormat="true" ht="66.75" hidden="false" customHeight="true" outlineLevel="0" collapsed="false">
      <c r="A118" s="18" t="s">
        <v>153</v>
      </c>
      <c r="B118" s="18" t="s">
        <v>154</v>
      </c>
      <c r="C118" s="21" t="n">
        <v>112.9</v>
      </c>
      <c r="D118" s="21" t="n">
        <v>112.9</v>
      </c>
      <c r="E118" s="11" t="n">
        <f aca="false">D118/C118*100</f>
        <v>100</v>
      </c>
    </row>
    <row r="119" s="1" customFormat="true" ht="92.2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78.7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93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49.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60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80.2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51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48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67.5" hidden="true" customHeight="true" outlineLevel="0" collapsed="false">
      <c r="A127" s="12" t="s">
        <v>131</v>
      </c>
      <c r="B127" s="12" t="s">
        <v>132</v>
      </c>
      <c r="C127" s="21"/>
      <c r="D127" s="21"/>
      <c r="E127" s="11" t="e">
        <f aca="false">D127/C127*100</f>
        <v>#DIV/0!</v>
      </c>
    </row>
    <row r="128" s="1" customFormat="true" ht="63" hidden="true" customHeight="true" outlineLevel="0" collapsed="false">
      <c r="A128" s="12" t="s">
        <v>133</v>
      </c>
      <c r="B128" s="26" t="s">
        <v>134</v>
      </c>
      <c r="C128" s="21"/>
      <c r="D128" s="21"/>
      <c r="E128" s="11" t="e">
        <f aca="false">D128/C128*100</f>
        <v>#DIV/0!</v>
      </c>
    </row>
    <row r="129" s="1" customFormat="true" ht="52.5" hidden="true" customHeight="true" outlineLevel="0" collapsed="false">
      <c r="A129" s="12" t="s">
        <v>135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62.25" hidden="true" customHeight="true" outlineLevel="0" collapsed="false">
      <c r="A130" s="12" t="s">
        <v>137</v>
      </c>
      <c r="B130" s="12" t="s">
        <v>138</v>
      </c>
      <c r="C130" s="21"/>
      <c r="D130" s="21"/>
      <c r="E130" s="11" t="e">
        <f aca="false">D130/C130*100</f>
        <v>#DIV/0!</v>
      </c>
    </row>
    <row r="131" s="1" customFormat="true" ht="51" hidden="true" customHeight="true" outlineLevel="0" collapsed="false">
      <c r="A131" s="12" t="s">
        <v>139</v>
      </c>
      <c r="B131" s="12" t="s">
        <v>138</v>
      </c>
      <c r="C131" s="21"/>
      <c r="D131" s="21"/>
      <c r="E131" s="11" t="e">
        <f aca="false">D131/C131*100</f>
        <v>#DIV/0!</v>
      </c>
    </row>
    <row r="132" s="1" customFormat="true" ht="159" hidden="true" customHeight="true" outlineLevel="0" collapsed="false">
      <c r="A132" s="12" t="s">
        <v>140</v>
      </c>
      <c r="B132" s="12" t="s">
        <v>138</v>
      </c>
      <c r="C132" s="21"/>
      <c r="D132" s="21"/>
      <c r="E132" s="11" t="e">
        <f aca="false">D132/C132*100</f>
        <v>#DIV/0!</v>
      </c>
    </row>
    <row r="133" s="1" customFormat="true" ht="145.5" hidden="true" customHeight="true" outlineLevel="0" collapsed="false">
      <c r="A133" s="12" t="s">
        <v>141</v>
      </c>
      <c r="B133" s="12" t="s">
        <v>142</v>
      </c>
      <c r="C133" s="21"/>
      <c r="D133" s="21"/>
      <c r="E133" s="11" t="e">
        <f aca="false">D133/C133*100</f>
        <v>#DIV/0!</v>
      </c>
    </row>
    <row r="134" s="1" customFormat="true" ht="67.5" hidden="true" customHeight="true" outlineLevel="0" collapsed="false">
      <c r="A134" s="12" t="s">
        <v>143</v>
      </c>
      <c r="B134" s="12" t="s">
        <v>144</v>
      </c>
      <c r="C134" s="21"/>
      <c r="D134" s="21"/>
      <c r="E134" s="11" t="e">
        <f aca="false">D134/C134*100</f>
        <v>#DIV/0!</v>
      </c>
    </row>
    <row r="135" s="1" customFormat="true" ht="132.75" hidden="true" customHeight="true" outlineLevel="0" collapsed="false">
      <c r="A135" s="12" t="s">
        <v>145</v>
      </c>
      <c r="B135" s="12" t="s">
        <v>146</v>
      </c>
      <c r="C135" s="21"/>
      <c r="D135" s="21"/>
      <c r="E135" s="11" t="e">
        <f aca="false">D135/C135*100</f>
        <v>#DIV/0!</v>
      </c>
    </row>
    <row r="136" s="1" customFormat="true" ht="114.75" hidden="true" customHeight="true" outlineLevel="0" collapsed="false">
      <c r="A136" s="12" t="s">
        <v>147</v>
      </c>
      <c r="B136" s="12" t="s">
        <v>148</v>
      </c>
      <c r="C136" s="21"/>
      <c r="D136" s="21"/>
      <c r="E136" s="11" t="e">
        <f aca="false">D136/C136*100</f>
        <v>#DIV/0!</v>
      </c>
    </row>
    <row r="137" s="1" customFormat="true" ht="288" hidden="true" customHeight="true" outlineLevel="0" collapsed="false">
      <c r="A137" s="18" t="s">
        <v>155</v>
      </c>
      <c r="B137" s="18" t="s">
        <v>152</v>
      </c>
      <c r="C137" s="21"/>
      <c r="D137" s="21"/>
      <c r="E137" s="11" t="e">
        <f aca="false">D137/C137*100</f>
        <v>#DIV/0!</v>
      </c>
    </row>
    <row r="138" s="1" customFormat="true" ht="297" hidden="true" customHeight="true" outlineLevel="0" collapsed="false">
      <c r="A138" s="18" t="s">
        <v>156</v>
      </c>
      <c r="B138" s="18" t="s">
        <v>154</v>
      </c>
      <c r="C138" s="21"/>
      <c r="D138" s="21"/>
      <c r="E138" s="11" t="e">
        <f aca="false">D138/C138*100</f>
        <v>#DIV/0!</v>
      </c>
    </row>
    <row r="139" s="1" customFormat="true" ht="300.75" hidden="true" customHeight="true" outlineLevel="0" collapsed="false">
      <c r="A139" s="24" t="s">
        <v>157</v>
      </c>
      <c r="B139" s="25" t="s">
        <v>158</v>
      </c>
      <c r="C139" s="21"/>
      <c r="D139" s="21"/>
      <c r="E139" s="11" t="e">
        <f aca="false">D139/C139*100</f>
        <v>#DIV/0!</v>
      </c>
    </row>
    <row r="140" s="1" customFormat="true" ht="180" hidden="true" customHeight="true" outlineLevel="0" collapsed="false">
      <c r="A140" s="24" t="s">
        <v>159</v>
      </c>
      <c r="B140" s="25" t="s">
        <v>160</v>
      </c>
      <c r="C140" s="21"/>
      <c r="D140" s="21"/>
      <c r="E140" s="11" t="e">
        <f aca="false">D140/C140*100</f>
        <v>#DIV/0!</v>
      </c>
    </row>
    <row r="141" s="1" customFormat="true" ht="96.75" hidden="true" customHeight="true" outlineLevel="0" collapsed="false">
      <c r="A141" s="24" t="s">
        <v>161</v>
      </c>
      <c r="B141" s="25" t="s">
        <v>162</v>
      </c>
      <c r="C141" s="21"/>
      <c r="D141" s="21"/>
      <c r="E141" s="11" t="e">
        <f aca="false">D141/C141*100</f>
        <v>#DIV/0!</v>
      </c>
    </row>
    <row r="142" s="1" customFormat="true" ht="114" hidden="true" customHeight="true" outlineLevel="0" collapsed="false">
      <c r="A142" s="24" t="s">
        <v>163</v>
      </c>
      <c r="B142" s="25" t="s">
        <v>164</v>
      </c>
      <c r="C142" s="21"/>
      <c r="D142" s="21"/>
      <c r="E142" s="11" t="e">
        <f aca="false">D142/C142*100</f>
        <v>#DIV/0!</v>
      </c>
    </row>
    <row r="143" s="1" customFormat="true" ht="81.75" hidden="true" customHeight="true" outlineLevel="0" collapsed="false">
      <c r="A143" s="24" t="s">
        <v>165</v>
      </c>
      <c r="B143" s="25" t="s">
        <v>166</v>
      </c>
      <c r="C143" s="21"/>
      <c r="D143" s="21"/>
      <c r="E143" s="11" t="e">
        <f aca="false">D143/C143*100</f>
        <v>#DIV/0!</v>
      </c>
    </row>
    <row r="144" s="1" customFormat="true" ht="81.75" hidden="true" customHeight="true" outlineLevel="0" collapsed="false">
      <c r="A144" s="24" t="s">
        <v>167</v>
      </c>
      <c r="B144" s="25" t="s">
        <v>168</v>
      </c>
      <c r="C144" s="21"/>
      <c r="D144" s="21"/>
      <c r="E144" s="11" t="e">
        <f aca="false">D144/C144*100</f>
        <v>#DIV/0!</v>
      </c>
    </row>
    <row r="145" s="1" customFormat="true" ht="65.25" hidden="true" customHeight="true" outlineLevel="0" collapsed="false">
      <c r="A145" s="31" t="s">
        <v>169</v>
      </c>
      <c r="B145" s="32" t="s">
        <v>170</v>
      </c>
      <c r="C145" s="21"/>
      <c r="D145" s="21"/>
      <c r="E145" s="11" t="e">
        <f aca="false">D145/C145*100</f>
        <v>#DIV/0!</v>
      </c>
    </row>
    <row r="146" s="1" customFormat="true" ht="66" hidden="true" customHeight="true" outlineLevel="0" collapsed="false">
      <c r="A146" s="31" t="s">
        <v>171</v>
      </c>
      <c r="B146" s="32" t="s">
        <v>172</v>
      </c>
      <c r="C146" s="21"/>
      <c r="D146" s="21"/>
      <c r="E146" s="11" t="e">
        <f aca="false">D146/C146*100</f>
        <v>#DIV/0!</v>
      </c>
    </row>
    <row r="147" s="1" customFormat="true" ht="113.25" hidden="true" customHeight="true" outlineLevel="0" collapsed="false">
      <c r="A147" s="31" t="s">
        <v>173</v>
      </c>
      <c r="B147" s="32" t="s">
        <v>174</v>
      </c>
      <c r="C147" s="21"/>
      <c r="D147" s="21"/>
      <c r="E147" s="11" t="e">
        <f aca="false">D147/C147*100</f>
        <v>#DIV/0!</v>
      </c>
    </row>
    <row r="148" s="1" customFormat="true" ht="113.25" hidden="true" customHeight="true" outlineLevel="0" collapsed="false">
      <c r="A148" s="31" t="s">
        <v>175</v>
      </c>
      <c r="B148" s="32" t="s">
        <v>176</v>
      </c>
      <c r="C148" s="21"/>
      <c r="D148" s="21"/>
      <c r="E148" s="11" t="e">
        <f aca="false">D148/C148*100</f>
        <v>#DIV/0!</v>
      </c>
    </row>
    <row r="149" s="1" customFormat="true" ht="228.75" hidden="true" customHeight="true" outlineLevel="0" collapsed="false">
      <c r="A149" s="31" t="s">
        <v>177</v>
      </c>
      <c r="B149" s="32" t="s">
        <v>178</v>
      </c>
      <c r="C149" s="21"/>
      <c r="D149" s="21"/>
      <c r="E149" s="11" t="e">
        <f aca="false">D149/C149*100</f>
        <v>#DIV/0!</v>
      </c>
    </row>
    <row r="150" s="1" customFormat="true" ht="212.25" hidden="true" customHeight="true" outlineLevel="0" collapsed="false">
      <c r="A150" s="31" t="s">
        <v>179</v>
      </c>
      <c r="B150" s="32" t="s">
        <v>180</v>
      </c>
      <c r="C150" s="21"/>
      <c r="D150" s="21"/>
      <c r="E150" s="11" t="e">
        <f aca="false">D150/C150*100</f>
        <v>#DIV/0!</v>
      </c>
    </row>
    <row r="151" s="1" customFormat="true" ht="182.25" hidden="true" customHeight="true" outlineLevel="0" collapsed="false">
      <c r="A151" s="31" t="s">
        <v>181</v>
      </c>
      <c r="B151" s="32" t="s">
        <v>182</v>
      </c>
      <c r="C151" s="21"/>
      <c r="D151" s="21"/>
      <c r="E151" s="11" t="e">
        <f aca="false">D151/C151*100</f>
        <v>#DIV/0!</v>
      </c>
    </row>
    <row r="152" s="1" customFormat="true" ht="175.5" hidden="true" customHeight="true" outlineLevel="0" collapsed="false">
      <c r="A152" s="31" t="s">
        <v>183</v>
      </c>
      <c r="B152" s="32" t="s">
        <v>184</v>
      </c>
      <c r="C152" s="21"/>
      <c r="D152" s="21"/>
      <c r="E152" s="11" t="e">
        <f aca="false">D152/C152*100</f>
        <v>#DIV/0!</v>
      </c>
    </row>
    <row r="153" s="1" customFormat="true" ht="146.25" hidden="true" customHeight="true" outlineLevel="0" collapsed="false">
      <c r="A153" s="14"/>
      <c r="B153" s="14"/>
      <c r="C153" s="21"/>
      <c r="D153" s="21"/>
      <c r="E153" s="11" t="e">
        <f aca="false">D153/C153*100</f>
        <v>#DIV/0!</v>
      </c>
    </row>
    <row r="154" s="1" customFormat="true" ht="143.25" hidden="true" customHeight="true" outlineLevel="0" collapsed="false">
      <c r="A154" s="22"/>
      <c r="B154" s="22"/>
      <c r="C154" s="21"/>
      <c r="D154" s="21"/>
      <c r="E154" s="11" t="e">
        <f aca="false">D154/C154*100</f>
        <v>#DIV/0!</v>
      </c>
    </row>
    <row r="155" s="1" customFormat="true" ht="63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s="1" customFormat="true" ht="79.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s="1" customFormat="true" ht="48" hidden="true" customHeight="tru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s="1" customFormat="true" ht="47.25" hidden="true" customHeight="true" outlineLevel="0" collapsed="false">
      <c r="A158" s="22"/>
      <c r="B158" s="22"/>
      <c r="C158" s="21"/>
      <c r="D158" s="21"/>
      <c r="E158" s="11" t="e">
        <f aca="false">D158/C158*100</f>
        <v>#DIV/0!</v>
      </c>
    </row>
    <row r="159" s="1" customFormat="true" ht="15.75" hidden="true" customHeight="fals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customFormat="false" ht="51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33.7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17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16.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50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21.7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49.5" hidden="true" customHeight="true" outlineLevel="0" collapsed="false">
      <c r="A166" s="22"/>
      <c r="B166" s="12"/>
      <c r="C166" s="21"/>
      <c r="D166" s="21"/>
      <c r="E166" s="11" t="e">
        <f aca="false">D166/C166*100</f>
        <v>#DIV/0!</v>
      </c>
    </row>
    <row r="167" customFormat="false" ht="64.5" hidden="true" customHeight="true" outlineLevel="0" collapsed="false">
      <c r="A167" s="22"/>
      <c r="B167" s="12"/>
      <c r="C167" s="21"/>
      <c r="D167" s="21"/>
      <c r="E167" s="11" t="e">
        <f aca="false">D167/C167*100</f>
        <v>#DIV/0!</v>
      </c>
    </row>
    <row r="168" customFormat="false" ht="48.75" hidden="true" customHeight="true" outlineLevel="0" collapsed="false">
      <c r="A168" s="22" t="s">
        <v>185</v>
      </c>
      <c r="B168" s="32" t="s">
        <v>186</v>
      </c>
      <c r="C168" s="21"/>
      <c r="D168" s="21"/>
      <c r="E168" s="11" t="e">
        <f aca="false">D168/C168*100</f>
        <v>#DIV/0!</v>
      </c>
    </row>
    <row r="169" customFormat="false" ht="46.5" hidden="true" customHeight="true" outlineLevel="0" collapsed="false">
      <c r="A169" s="32" t="s">
        <v>187</v>
      </c>
      <c r="B169" s="26" t="s">
        <v>188</v>
      </c>
      <c r="C169" s="21"/>
      <c r="D169" s="21"/>
      <c r="E169" s="11" t="e">
        <f aca="false">D169/C169*100</f>
        <v>#DIV/0!</v>
      </c>
    </row>
    <row r="170" customFormat="false" ht="64.5" hidden="true" customHeight="true" outlineLevel="0" collapsed="false">
      <c r="A170" s="22" t="s">
        <v>189</v>
      </c>
      <c r="B170" s="32" t="s">
        <v>190</v>
      </c>
      <c r="C170" s="21"/>
      <c r="D170" s="21"/>
      <c r="E170" s="11" t="e">
        <f aca="false">D170/C170*100</f>
        <v>#DIV/0!</v>
      </c>
    </row>
    <row r="171" customFormat="false" ht="64.5" hidden="true" customHeight="true" outlineLevel="0" collapsed="false">
      <c r="A171" s="22" t="s">
        <v>191</v>
      </c>
      <c r="B171" s="32" t="s">
        <v>190</v>
      </c>
      <c r="C171" s="21"/>
      <c r="D171" s="21"/>
      <c r="E171" s="11" t="e">
        <f aca="false">D171/C171*100</f>
        <v>#DIV/0!</v>
      </c>
    </row>
    <row r="172" customFormat="false" ht="20.25" hidden="true" customHeight="true" outlineLevel="0" collapsed="false">
      <c r="A172" s="33" t="s">
        <v>192</v>
      </c>
      <c r="B172" s="34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4</v>
      </c>
      <c r="B173" s="26" t="s">
        <v>195</v>
      </c>
      <c r="C173" s="21"/>
      <c r="D173" s="21"/>
      <c r="E173" s="11" t="e">
        <f aca="false">D173/C173*100</f>
        <v>#DIV/0!</v>
      </c>
    </row>
    <row r="174" customFormat="false" ht="31.5" hidden="true" customHeight="true" outlineLevel="0" collapsed="false">
      <c r="A174" s="22" t="s">
        <v>196</v>
      </c>
      <c r="B174" s="26" t="s">
        <v>195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7</v>
      </c>
      <c r="B175" s="26" t="s">
        <v>195</v>
      </c>
      <c r="C175" s="21"/>
      <c r="D175" s="21"/>
      <c r="E175" s="11" t="e">
        <f aca="false">D175/C175*100</f>
        <v>#DIV/0!</v>
      </c>
    </row>
    <row r="176" s="1" customFormat="true" ht="24.75" hidden="false" customHeight="true" outlineLevel="0" collapsed="false">
      <c r="A176" s="12" t="s">
        <v>198</v>
      </c>
      <c r="B176" s="12" t="s">
        <v>199</v>
      </c>
      <c r="C176" s="21" t="n">
        <f aca="false">C178</f>
        <v>1148</v>
      </c>
      <c r="D176" s="21" t="n">
        <f aca="false">D178</f>
        <v>1148</v>
      </c>
      <c r="E176" s="11" t="n">
        <f aca="false">D176/C176*100</f>
        <v>100</v>
      </c>
    </row>
    <row r="177" s="1" customFormat="true" ht="36.75" hidden="false" customHeight="true" outlineLevel="0" collapsed="false">
      <c r="A177" s="12" t="s">
        <v>200</v>
      </c>
      <c r="B177" s="12" t="s">
        <v>201</v>
      </c>
      <c r="C177" s="21" t="n">
        <f aca="false">C178</f>
        <v>1148</v>
      </c>
      <c r="D177" s="21" t="n">
        <f aca="false">D178</f>
        <v>1148</v>
      </c>
      <c r="E177" s="11" t="n">
        <f aca="false">D177/C177*100</f>
        <v>100</v>
      </c>
    </row>
    <row r="178" s="1" customFormat="true" ht="47.25" hidden="false" customHeight="true" outlineLevel="0" collapsed="false">
      <c r="A178" s="12" t="s">
        <v>202</v>
      </c>
      <c r="B178" s="12" t="s">
        <v>203</v>
      </c>
      <c r="C178" s="21" t="n">
        <v>1148</v>
      </c>
      <c r="D178" s="21" t="n">
        <v>1148</v>
      </c>
      <c r="E178" s="11" t="n">
        <f aca="false">D178/C178*100</f>
        <v>100</v>
      </c>
    </row>
    <row r="179" s="1" customFormat="true" ht="48" hidden="true" customHeight="true" outlineLevel="0" collapsed="false">
      <c r="A179" s="12"/>
      <c r="B179" s="12"/>
      <c r="C179" s="21"/>
      <c r="D179" s="21"/>
      <c r="E179" s="11"/>
    </row>
    <row r="180" s="1" customFormat="true" ht="48" hidden="true" customHeight="true" outlineLevel="0" collapsed="false">
      <c r="A180" s="12"/>
      <c r="B180" s="12"/>
      <c r="C180" s="21"/>
      <c r="D180" s="21"/>
      <c r="E180" s="11"/>
    </row>
    <row r="181" s="1" customFormat="true" ht="49.5" hidden="true" customHeight="true" outlineLevel="0" collapsed="false">
      <c r="A181" s="12"/>
      <c r="B181" s="12"/>
      <c r="C181" s="21"/>
      <c r="D181" s="21"/>
      <c r="E181" s="11"/>
    </row>
    <row r="182" customFormat="false" ht="23.25" hidden="true" customHeight="true" outlineLevel="0" collapsed="false">
      <c r="A182" s="22"/>
      <c r="B182" s="18"/>
      <c r="C182" s="21"/>
      <c r="D182" s="21"/>
      <c r="E182" s="11"/>
    </row>
    <row r="183" customFormat="false" ht="31.5" hidden="true" customHeight="true" outlineLevel="0" collapsed="false">
      <c r="A183" s="22"/>
      <c r="B183" s="26"/>
      <c r="C183" s="21"/>
      <c r="D183" s="21"/>
      <c r="E183" s="11"/>
    </row>
    <row r="184" customFormat="false" ht="37.5" hidden="true" customHeight="true" outlineLevel="0" collapsed="false">
      <c r="A184" s="22"/>
      <c r="B184" s="26"/>
      <c r="C184" s="21"/>
      <c r="D184" s="21"/>
      <c r="E184" s="11"/>
    </row>
    <row r="185" customFormat="false" ht="37.5" hidden="false" customHeight="true" outlineLevel="0" collapsed="false">
      <c r="A185" s="22" t="s">
        <v>204</v>
      </c>
      <c r="B185" s="18" t="s">
        <v>205</v>
      </c>
      <c r="C185" s="21" t="n">
        <f aca="false">C186</f>
        <v>229.5</v>
      </c>
      <c r="D185" s="21" t="n">
        <f aca="false">D186</f>
        <v>229.5</v>
      </c>
      <c r="E185" s="11" t="n">
        <f aca="false">E187</f>
        <v>100</v>
      </c>
    </row>
    <row r="186" customFormat="false" ht="37.5" hidden="false" customHeight="true" outlineLevel="0" collapsed="false">
      <c r="A186" s="22" t="s">
        <v>206</v>
      </c>
      <c r="B186" s="18" t="s">
        <v>207</v>
      </c>
      <c r="C186" s="21" t="n">
        <f aca="false">C187</f>
        <v>229.5</v>
      </c>
      <c r="D186" s="21" t="n">
        <f aca="false">D187</f>
        <v>229.5</v>
      </c>
      <c r="E186" s="11" t="n">
        <f aca="false">E187</f>
        <v>100</v>
      </c>
    </row>
    <row r="187" customFormat="false" ht="37.5" hidden="false" customHeight="true" outlineLevel="0" collapsed="false">
      <c r="A187" s="22" t="s">
        <v>208</v>
      </c>
      <c r="B187" s="18" t="s">
        <v>209</v>
      </c>
      <c r="C187" s="21" t="n">
        <v>229.5</v>
      </c>
      <c r="D187" s="21" t="n">
        <v>229.5</v>
      </c>
      <c r="E187" s="11" t="n">
        <f aca="false">D187/C187*100</f>
        <v>100</v>
      </c>
    </row>
    <row r="188" customFormat="false" ht="15.75" hidden="false" customHeight="false" outlineLevel="0" collapsed="false">
      <c r="B188" s="10" t="s">
        <v>210</v>
      </c>
      <c r="C188" s="20" t="n">
        <f aca="false">C68+C11</f>
        <v>7180.8</v>
      </c>
      <c r="D188" s="20" t="n">
        <f aca="false">D11+D68</f>
        <v>7298.8</v>
      </c>
      <c r="E188" s="11" t="n">
        <f aca="false">D188/C188*100</f>
        <v>101.643270944742</v>
      </c>
    </row>
    <row r="189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1</v>
      </c>
      <c r="B1" s="35"/>
      <c r="C1" s="35"/>
    </row>
    <row r="2" customFormat="false" ht="18.75" hidden="false" customHeight="false" outlineLevel="0" collapsed="false">
      <c r="A2" s="35" t="s">
        <v>212</v>
      </c>
      <c r="B2" s="35"/>
      <c r="C2" s="35"/>
    </row>
    <row r="3" customFormat="false" ht="18.75" hidden="false" customHeight="false" outlineLevel="0" collapsed="false">
      <c r="A3" s="35" t="s">
        <v>213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4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15</v>
      </c>
      <c r="C7" s="9" t="s">
        <v>216</v>
      </c>
    </row>
    <row r="8" customFormat="false" ht="18.75" hidden="false" customHeight="true" outlineLevel="0" collapsed="false">
      <c r="A8" s="10" t="s">
        <v>10</v>
      </c>
      <c r="B8" s="10" t="s">
        <v>21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18</v>
      </c>
      <c r="B16" s="12" t="s">
        <v>219</v>
      </c>
      <c r="C16" s="41" t="n">
        <v>777655</v>
      </c>
    </row>
    <row r="17" customFormat="false" ht="19.5" hidden="false" customHeight="true" outlineLevel="0" collapsed="false">
      <c r="A17" s="12" t="s">
        <v>220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1</v>
      </c>
      <c r="B19" s="12" t="s">
        <v>222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3</v>
      </c>
      <c r="C24" s="41" t="n">
        <v>3339</v>
      </c>
    </row>
    <row r="25" customFormat="false" ht="20.25" hidden="false" customHeight="true" outlineLevel="0" collapsed="false">
      <c r="A25" s="12" t="s">
        <v>224</v>
      </c>
      <c r="B25" s="16" t="s">
        <v>225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26</v>
      </c>
      <c r="B26" s="12" t="s">
        <v>227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28</v>
      </c>
      <c r="B27" s="12" t="s">
        <v>229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26</v>
      </c>
      <c r="B28" s="12" t="s">
        <v>230</v>
      </c>
      <c r="C28" s="41" t="n">
        <v>2</v>
      </c>
    </row>
    <row r="29" customFormat="false" ht="65.25" hidden="false" customHeight="true" outlineLevel="0" collapsed="false">
      <c r="A29" s="12" t="s">
        <v>231</v>
      </c>
      <c r="B29" s="12" t="s">
        <v>232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1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1" t="n">
        <v>5000</v>
      </c>
    </row>
    <row r="41" customFormat="false" ht="141.75" hidden="false" customHeight="false" outlineLevel="0" collapsed="false">
      <c r="A41" s="12" t="s">
        <v>66</v>
      </c>
      <c r="B41" s="12" t="s">
        <v>233</v>
      </c>
      <c r="C41" s="41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1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1" t="n">
        <v>28210</v>
      </c>
    </row>
    <row r="44" customFormat="false" ht="31.5" hidden="false" customHeight="false" outlineLevel="0" collapsed="false">
      <c r="A44" s="12" t="s">
        <v>234</v>
      </c>
      <c r="B44" s="12" t="s">
        <v>235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36</v>
      </c>
      <c r="B45" s="12" t="s">
        <v>237</v>
      </c>
      <c r="C45" s="41" t="n">
        <v>29732</v>
      </c>
    </row>
    <row r="46" customFormat="false" ht="18.75" hidden="false" customHeight="true" outlineLevel="0" collapsed="false">
      <c r="A46" s="12" t="s">
        <v>238</v>
      </c>
      <c r="B46" s="12" t="s">
        <v>239</v>
      </c>
      <c r="C46" s="41" t="n">
        <v>979</v>
      </c>
    </row>
    <row r="47" customFormat="false" ht="20.25" hidden="false" customHeight="true" outlineLevel="0" collapsed="false">
      <c r="A47" s="12" t="s">
        <v>240</v>
      </c>
      <c r="B47" s="12" t="s">
        <v>241</v>
      </c>
      <c r="C47" s="41" t="n">
        <v>137438</v>
      </c>
    </row>
    <row r="48" customFormat="false" ht="47.25" hidden="true" customHeight="false" outlineLevel="0" collapsed="false">
      <c r="A48" s="12" t="s">
        <v>242</v>
      </c>
      <c r="B48" s="12" t="s">
        <v>243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4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1" t="n">
        <v>3900</v>
      </c>
    </row>
    <row r="51" customFormat="false" ht="31.5" hidden="false" customHeight="false" outlineLevel="0" collapsed="false">
      <c r="A51" s="12" t="s">
        <v>245</v>
      </c>
      <c r="B51" s="12" t="s">
        <v>246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47</v>
      </c>
      <c r="B53" s="12" t="s">
        <v>77</v>
      </c>
      <c r="C53" s="41" t="n">
        <v>20000</v>
      </c>
    </row>
    <row r="54" customFormat="false" ht="115.5" hidden="false" customHeight="true" outlineLevel="0" collapsed="false">
      <c r="A54" s="12" t="s">
        <v>78</v>
      </c>
      <c r="B54" s="12" t="s">
        <v>248</v>
      </c>
      <c r="C54" s="41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1" t="n">
        <v>30</v>
      </c>
    </row>
    <row r="57" customFormat="false" ht="32.25" hidden="false" customHeight="true" outlineLevel="0" collapsed="false">
      <c r="A57" s="12" t="s">
        <v>249</v>
      </c>
      <c r="B57" s="12" t="s">
        <v>250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1</v>
      </c>
      <c r="B58" s="12" t="s">
        <v>252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53</v>
      </c>
      <c r="B59" s="12" t="s">
        <v>254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55</v>
      </c>
      <c r="B60" s="12" t="s">
        <v>256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57</v>
      </c>
      <c r="B61" s="12" t="s">
        <v>258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59</v>
      </c>
      <c r="B62" s="14" t="s">
        <v>256</v>
      </c>
      <c r="C62" s="41" t="n">
        <v>50</v>
      </c>
    </row>
    <row r="63" customFormat="false" ht="47.25" hidden="false" customHeight="false" outlineLevel="0" collapsed="false">
      <c r="A63" s="14" t="s">
        <v>260</v>
      </c>
      <c r="B63" s="12" t="s">
        <v>261</v>
      </c>
      <c r="C63" s="41" t="n">
        <v>5</v>
      </c>
    </row>
    <row r="64" customFormat="false" ht="63" hidden="false" customHeight="false" outlineLevel="0" collapsed="false">
      <c r="A64" s="14" t="s">
        <v>262</v>
      </c>
      <c r="B64" s="12" t="s">
        <v>263</v>
      </c>
      <c r="C64" s="41" t="n">
        <v>50</v>
      </c>
    </row>
    <row r="65" customFormat="false" ht="31.5" hidden="false" customHeight="false" outlineLevel="0" collapsed="false">
      <c r="A65" s="14" t="s">
        <v>264</v>
      </c>
      <c r="B65" s="12" t="s">
        <v>265</v>
      </c>
      <c r="C65" s="41" t="n">
        <v>330</v>
      </c>
    </row>
    <row r="66" customFormat="false" ht="47.25" hidden="false" customHeight="false" outlineLevel="0" collapsed="false">
      <c r="A66" s="14" t="s">
        <v>266</v>
      </c>
      <c r="B66" s="12" t="s">
        <v>267</v>
      </c>
      <c r="C66" s="41" t="n">
        <v>2895</v>
      </c>
    </row>
    <row r="67" customFormat="false" ht="63" hidden="false" customHeight="false" outlineLevel="0" collapsed="false">
      <c r="A67" s="14" t="s">
        <v>268</v>
      </c>
      <c r="B67" s="12" t="s">
        <v>269</v>
      </c>
      <c r="C67" s="41" t="n">
        <v>150</v>
      </c>
    </row>
    <row r="68" customFormat="false" ht="66.75" hidden="false" customHeight="true" outlineLevel="0" collapsed="false">
      <c r="A68" s="14" t="s">
        <v>270</v>
      </c>
      <c r="B68" s="12" t="s">
        <v>271</v>
      </c>
      <c r="C68" s="41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1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4" t="s">
        <v>99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72</v>
      </c>
      <c r="B72" s="46" t="s">
        <v>27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74</v>
      </c>
      <c r="B73" s="44" t="s">
        <v>27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76</v>
      </c>
      <c r="B74" s="44" t="s">
        <v>277</v>
      </c>
      <c r="C74" s="47" t="n">
        <v>5211418.1</v>
      </c>
    </row>
    <row r="75" s="23" customFormat="true" ht="34.5" hidden="false" customHeight="true" outlineLevel="0" collapsed="false">
      <c r="A75" s="22" t="s">
        <v>278</v>
      </c>
      <c r="B75" s="22" t="s">
        <v>27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0</v>
      </c>
      <c r="B76" s="12" t="s">
        <v>28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82</v>
      </c>
      <c r="B77" s="12" t="s">
        <v>283</v>
      </c>
      <c r="C77" s="47" t="n">
        <v>738270.8</v>
      </c>
    </row>
    <row r="78" s="1" customFormat="true" ht="63" hidden="false" customHeight="false" outlineLevel="0" collapsed="false">
      <c r="A78" s="12" t="s">
        <v>284</v>
      </c>
      <c r="B78" s="12" t="s">
        <v>28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86</v>
      </c>
      <c r="B79" s="12" t="s">
        <v>287</v>
      </c>
      <c r="C79" s="47" t="n">
        <v>37919.8</v>
      </c>
    </row>
    <row r="80" s="1" customFormat="true" ht="63" hidden="false" customHeight="false" outlineLevel="0" collapsed="false">
      <c r="A80" s="12" t="s">
        <v>288</v>
      </c>
      <c r="B80" s="12" t="s">
        <v>28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290</v>
      </c>
      <c r="B81" s="12" t="s">
        <v>291</v>
      </c>
      <c r="C81" s="47" t="n">
        <v>51954.6</v>
      </c>
    </row>
    <row r="82" s="1" customFormat="true" ht="63" hidden="false" customHeight="true" outlineLevel="0" collapsed="false">
      <c r="A82" s="12" t="s">
        <v>292</v>
      </c>
      <c r="B82" s="12" t="s">
        <v>29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94</v>
      </c>
      <c r="B83" s="12" t="s">
        <v>295</v>
      </c>
      <c r="C83" s="47" t="n">
        <v>256.2</v>
      </c>
    </row>
    <row r="84" s="1" customFormat="true" ht="66" hidden="false" customHeight="true" outlineLevel="0" collapsed="false">
      <c r="A84" s="12" t="s">
        <v>296</v>
      </c>
      <c r="B84" s="12" t="s">
        <v>29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298</v>
      </c>
      <c r="B85" s="12" t="s">
        <v>299</v>
      </c>
      <c r="C85" s="47" t="n">
        <v>323.9</v>
      </c>
    </row>
    <row r="86" s="1" customFormat="true" ht="127.5" hidden="false" customHeight="true" outlineLevel="0" collapsed="false">
      <c r="A86" s="12" t="s">
        <v>300</v>
      </c>
      <c r="B86" s="12" t="s">
        <v>30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02</v>
      </c>
      <c r="B87" s="12" t="s">
        <v>303</v>
      </c>
      <c r="C87" s="47" t="n">
        <v>992.1</v>
      </c>
    </row>
    <row r="88" s="1" customFormat="true" ht="114.75" hidden="false" customHeight="true" outlineLevel="0" collapsed="false">
      <c r="A88" s="12" t="s">
        <v>304</v>
      </c>
      <c r="B88" s="12" t="s">
        <v>30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06</v>
      </c>
      <c r="B89" s="22" t="s">
        <v>307</v>
      </c>
      <c r="C89" s="47" t="n">
        <v>21167.8</v>
      </c>
    </row>
    <row r="90" s="1" customFormat="true" ht="144.75" hidden="false" customHeight="true" outlineLevel="0" collapsed="false">
      <c r="A90" s="12" t="s">
        <v>308</v>
      </c>
      <c r="B90" s="12" t="s">
        <v>30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10</v>
      </c>
      <c r="B91" s="12" t="s">
        <v>311</v>
      </c>
      <c r="C91" s="47" t="n">
        <v>15</v>
      </c>
    </row>
    <row r="92" s="1" customFormat="true" ht="161.25" hidden="false" customHeight="true" outlineLevel="0" collapsed="false">
      <c r="A92" s="12" t="s">
        <v>312</v>
      </c>
      <c r="B92" s="12" t="s">
        <v>311</v>
      </c>
      <c r="C92" s="47" t="n">
        <v>495</v>
      </c>
    </row>
    <row r="93" s="1" customFormat="true" ht="160.5" hidden="false" customHeight="true" outlineLevel="0" collapsed="false">
      <c r="A93" s="12" t="s">
        <v>313</v>
      </c>
      <c r="B93" s="12" t="s">
        <v>311</v>
      </c>
      <c r="C93" s="47" t="n">
        <v>55</v>
      </c>
    </row>
    <row r="94" s="1" customFormat="true" ht="95.25" hidden="false" customHeight="true" outlineLevel="0" collapsed="false">
      <c r="A94" s="12" t="s">
        <v>314</v>
      </c>
      <c r="B94" s="12" t="s">
        <v>31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16</v>
      </c>
      <c r="B95" s="12" t="s">
        <v>317</v>
      </c>
      <c r="C95" s="47" t="n">
        <v>198</v>
      </c>
    </row>
    <row r="96" s="1" customFormat="true" ht="95.25" hidden="false" customHeight="true" outlineLevel="0" collapsed="false">
      <c r="A96" s="12" t="s">
        <v>318</v>
      </c>
      <c r="B96" s="12" t="s">
        <v>31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20</v>
      </c>
      <c r="B97" s="12" t="s">
        <v>321</v>
      </c>
      <c r="C97" s="47" t="n">
        <v>1357.8</v>
      </c>
    </row>
    <row r="98" s="1" customFormat="true" ht="31.5" hidden="false" customHeight="true" outlineLevel="0" collapsed="false">
      <c r="A98" s="12" t="s">
        <v>322</v>
      </c>
      <c r="B98" s="12" t="s">
        <v>32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24</v>
      </c>
      <c r="B99" s="12" t="s">
        <v>325</v>
      </c>
      <c r="C99" s="47" t="n">
        <v>9400</v>
      </c>
    </row>
    <row r="100" s="1" customFormat="true" ht="63" hidden="false" customHeight="false" outlineLevel="0" collapsed="false">
      <c r="A100" s="12" t="s">
        <v>326</v>
      </c>
      <c r="B100" s="12" t="s">
        <v>32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28</v>
      </c>
      <c r="B101" s="12" t="s">
        <v>329</v>
      </c>
      <c r="C101" s="47" t="n">
        <v>25642.9</v>
      </c>
    </row>
    <row r="102" s="1" customFormat="true" ht="47.25" hidden="false" customHeight="false" outlineLevel="0" collapsed="false">
      <c r="A102" s="12" t="s">
        <v>330</v>
      </c>
      <c r="B102" s="12" t="s">
        <v>33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32</v>
      </c>
      <c r="B103" s="12" t="s">
        <v>333</v>
      </c>
      <c r="C103" s="47" t="n">
        <v>30998</v>
      </c>
    </row>
    <row r="104" s="1" customFormat="true" ht="31.5" hidden="false" customHeight="false" outlineLevel="0" collapsed="false">
      <c r="A104" s="12" t="s">
        <v>334</v>
      </c>
      <c r="B104" s="12" t="s">
        <v>33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36</v>
      </c>
      <c r="B105" s="12" t="s">
        <v>337</v>
      </c>
      <c r="C105" s="47" t="n">
        <v>70792</v>
      </c>
    </row>
    <row r="106" s="1" customFormat="true" ht="207.75" hidden="false" customHeight="true" outlineLevel="0" collapsed="false">
      <c r="A106" s="14" t="s">
        <v>338</v>
      </c>
      <c r="B106" s="14" t="s">
        <v>339</v>
      </c>
      <c r="C106" s="47" t="n">
        <v>488149.6</v>
      </c>
    </row>
    <row r="107" s="1" customFormat="true" ht="77.25" hidden="false" customHeight="true" outlineLevel="0" collapsed="false">
      <c r="A107" s="14" t="s">
        <v>340</v>
      </c>
      <c r="B107" s="14" t="s">
        <v>34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42</v>
      </c>
      <c r="B108" s="14" t="s">
        <v>343</v>
      </c>
      <c r="C108" s="47" t="n">
        <v>7071.5</v>
      </c>
    </row>
    <row r="109" s="1" customFormat="true" ht="64.5" hidden="false" customHeight="true" outlineLevel="0" collapsed="false">
      <c r="A109" s="12" t="s">
        <v>344</v>
      </c>
      <c r="B109" s="12" t="s">
        <v>34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46</v>
      </c>
      <c r="B110" s="12" t="s">
        <v>347</v>
      </c>
      <c r="C110" s="47" t="n">
        <v>22504</v>
      </c>
    </row>
    <row r="111" s="1" customFormat="true" ht="64.5" hidden="false" customHeight="true" outlineLevel="0" collapsed="false">
      <c r="A111" s="12" t="s">
        <v>348</v>
      </c>
      <c r="B111" s="12" t="s">
        <v>349</v>
      </c>
      <c r="C111" s="47" t="n">
        <v>85040</v>
      </c>
    </row>
    <row r="112" s="1" customFormat="true" ht="48.75" hidden="false" customHeight="true" outlineLevel="0" collapsed="false">
      <c r="A112" s="12" t="s">
        <v>350</v>
      </c>
      <c r="B112" s="12" t="s">
        <v>351</v>
      </c>
      <c r="C112" s="47" t="n">
        <v>237034.6</v>
      </c>
    </row>
    <row r="113" s="1" customFormat="true" ht="49.5" hidden="false" customHeight="true" outlineLevel="0" collapsed="false">
      <c r="A113" s="14" t="s">
        <v>352</v>
      </c>
      <c r="B113" s="12" t="s">
        <v>353</v>
      </c>
      <c r="C113" s="47" t="n">
        <v>20826.9</v>
      </c>
    </row>
    <row r="114" s="1" customFormat="true" ht="65.25" hidden="false" customHeight="true" outlineLevel="0" collapsed="false">
      <c r="A114" s="14" t="s">
        <v>354</v>
      </c>
      <c r="B114" s="12" t="s">
        <v>35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56</v>
      </c>
      <c r="B115" s="12" t="s">
        <v>357</v>
      </c>
      <c r="C115" s="47" t="n">
        <v>11319.4</v>
      </c>
    </row>
    <row r="116" s="1" customFormat="true" ht="126.75" hidden="false" customHeight="true" outlineLevel="0" collapsed="false">
      <c r="A116" s="14" t="s">
        <v>358</v>
      </c>
      <c r="B116" s="12" t="s">
        <v>35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60</v>
      </c>
      <c r="B117" s="12" t="s">
        <v>361</v>
      </c>
      <c r="C117" s="47" t="n">
        <v>157575.8</v>
      </c>
    </row>
    <row r="118" s="1" customFormat="true" ht="141.75" hidden="false" customHeight="true" outlineLevel="0" collapsed="false">
      <c r="A118" s="14" t="s">
        <v>362</v>
      </c>
      <c r="B118" s="12" t="s">
        <v>361</v>
      </c>
      <c r="C118" s="47" t="n">
        <v>558.2</v>
      </c>
    </row>
    <row r="119" s="1" customFormat="true" ht="67.5" hidden="false" customHeight="true" outlineLevel="0" collapsed="false">
      <c r="A119" s="14" t="s">
        <v>363</v>
      </c>
      <c r="B119" s="12" t="s">
        <v>36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65</v>
      </c>
      <c r="B120" s="12" t="s">
        <v>366</v>
      </c>
      <c r="C120" s="47" t="n">
        <v>461203.5</v>
      </c>
    </row>
    <row r="121" s="1" customFormat="true" ht="17.25" hidden="false" customHeight="true" outlineLevel="0" collapsed="false">
      <c r="A121" s="12" t="s">
        <v>367</v>
      </c>
      <c r="B121" s="12" t="s">
        <v>36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69</v>
      </c>
      <c r="B122" s="12" t="s">
        <v>370</v>
      </c>
      <c r="C122" s="47" t="n">
        <v>7541.3</v>
      </c>
    </row>
    <row r="123" s="23" customFormat="true" ht="47.25" hidden="false" customHeight="false" outlineLevel="0" collapsed="false">
      <c r="A123" s="48" t="s">
        <v>278</v>
      </c>
      <c r="B123" s="48" t="s">
        <v>37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72</v>
      </c>
      <c r="B124" s="44" t="s">
        <v>373</v>
      </c>
      <c r="C124" s="47" t="n">
        <v>49946.7</v>
      </c>
    </row>
    <row r="125" s="1" customFormat="true" ht="63" hidden="false" customHeight="false" outlineLevel="0" collapsed="false">
      <c r="A125" s="44" t="s">
        <v>284</v>
      </c>
      <c r="B125" s="50" t="s">
        <v>37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75</v>
      </c>
      <c r="B126" s="50" t="s">
        <v>376</v>
      </c>
      <c r="C126" s="47" t="n">
        <v>40677</v>
      </c>
    </row>
    <row r="127" s="1" customFormat="true" ht="75" hidden="false" customHeight="true" outlineLevel="0" collapsed="false">
      <c r="A127" s="44" t="s">
        <v>377</v>
      </c>
      <c r="B127" s="50" t="s">
        <v>376</v>
      </c>
      <c r="C127" s="47" t="n">
        <v>24126</v>
      </c>
    </row>
    <row r="128" s="1" customFormat="true" ht="79.5" hidden="false" customHeight="true" outlineLevel="0" collapsed="false">
      <c r="A128" s="44" t="s">
        <v>378</v>
      </c>
      <c r="B128" s="50" t="s">
        <v>376</v>
      </c>
      <c r="C128" s="47" t="n">
        <v>15878.8</v>
      </c>
    </row>
    <row r="129" s="1" customFormat="true" ht="41.25" hidden="false" customHeight="true" outlineLevel="0" collapsed="false">
      <c r="A129" s="46" t="s">
        <v>379</v>
      </c>
      <c r="B129" s="46" t="s">
        <v>380</v>
      </c>
      <c r="C129" s="47" t="n">
        <v>4367</v>
      </c>
    </row>
    <row r="130" s="1" customFormat="true" ht="38.25" hidden="false" customHeight="true" outlineLevel="0" collapsed="false">
      <c r="A130" s="46" t="s">
        <v>290</v>
      </c>
      <c r="B130" s="46" t="s">
        <v>380</v>
      </c>
      <c r="C130" s="47" t="n">
        <v>6443</v>
      </c>
    </row>
    <row r="131" s="51" customFormat="true" ht="83.25" hidden="false" customHeight="true" outlineLevel="0" collapsed="false">
      <c r="A131" s="46" t="s">
        <v>381</v>
      </c>
      <c r="B131" s="46" t="s">
        <v>382</v>
      </c>
      <c r="C131" s="47" t="n">
        <v>7216.8</v>
      </c>
    </row>
    <row r="132" s="1" customFormat="true" ht="66" hidden="false" customHeight="true" outlineLevel="0" collapsed="false">
      <c r="A132" s="46" t="s">
        <v>383</v>
      </c>
      <c r="B132" s="46" t="s">
        <v>384</v>
      </c>
      <c r="C132" s="47" t="n">
        <v>147597</v>
      </c>
    </row>
    <row r="133" s="23" customFormat="true" ht="49.5" hidden="false" customHeight="true" outlineLevel="0" collapsed="false">
      <c r="A133" s="46" t="s">
        <v>385</v>
      </c>
      <c r="B133" s="46" t="s">
        <v>386</v>
      </c>
      <c r="C133" s="47" t="n">
        <v>1000</v>
      </c>
    </row>
    <row r="134" s="23" customFormat="true" ht="47.25" hidden="false" customHeight="false" outlineLevel="0" collapsed="false">
      <c r="A134" s="46" t="s">
        <v>387</v>
      </c>
      <c r="B134" s="46" t="s">
        <v>388</v>
      </c>
      <c r="C134" s="47" t="n">
        <v>1675</v>
      </c>
    </row>
    <row r="135" s="23" customFormat="true" ht="47.25" hidden="false" customHeight="true" outlineLevel="0" collapsed="false">
      <c r="A135" s="46" t="s">
        <v>389</v>
      </c>
      <c r="B135" s="46" t="s">
        <v>390</v>
      </c>
      <c r="C135" s="47" t="n">
        <v>700</v>
      </c>
    </row>
    <row r="136" s="1" customFormat="true" ht="47.25" hidden="false" customHeight="false" outlineLevel="0" collapsed="false">
      <c r="A136" s="44" t="s">
        <v>391</v>
      </c>
      <c r="B136" s="44" t="s">
        <v>392</v>
      </c>
      <c r="C136" s="47" t="n">
        <v>37000</v>
      </c>
    </row>
    <row r="137" s="23" customFormat="true" ht="79.5" hidden="false" customHeight="true" outlineLevel="0" collapsed="false">
      <c r="A137" s="46" t="s">
        <v>393</v>
      </c>
      <c r="B137" s="46" t="s">
        <v>394</v>
      </c>
      <c r="C137" s="47" t="n">
        <v>6000</v>
      </c>
    </row>
    <row r="138" s="1" customFormat="true" ht="93.75" hidden="false" customHeight="true" outlineLevel="0" collapsed="false">
      <c r="A138" s="12" t="s">
        <v>395</v>
      </c>
      <c r="B138" s="12" t="s">
        <v>39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97</v>
      </c>
      <c r="B139" s="12" t="s">
        <v>398</v>
      </c>
      <c r="C139" s="47" t="n">
        <v>15000</v>
      </c>
    </row>
    <row r="140" s="1" customFormat="true" ht="81" hidden="false" customHeight="true" outlineLevel="0" collapsed="false">
      <c r="A140" s="12" t="s">
        <v>399</v>
      </c>
      <c r="B140" s="12" t="s">
        <v>400</v>
      </c>
      <c r="C140" s="47" t="n">
        <v>28000</v>
      </c>
    </row>
    <row r="141" s="1" customFormat="true" ht="94.5" hidden="false" customHeight="false" outlineLevel="0" collapsed="false">
      <c r="A141" s="14" t="s">
        <v>401</v>
      </c>
      <c r="B141" s="12" t="s">
        <v>402</v>
      </c>
      <c r="C141" s="47" t="n">
        <v>146120.2</v>
      </c>
    </row>
    <row r="142" s="23" customFormat="true" ht="64.5" hidden="false" customHeight="true" outlineLevel="0" collapsed="false">
      <c r="A142" s="22" t="s">
        <v>403</v>
      </c>
      <c r="B142" s="22" t="s">
        <v>404</v>
      </c>
      <c r="C142" s="47" t="n">
        <v>104812</v>
      </c>
    </row>
    <row r="143" s="23" customFormat="true" ht="93.75" hidden="false" customHeight="true" outlineLevel="0" collapsed="false">
      <c r="A143" s="22" t="s">
        <v>405</v>
      </c>
      <c r="B143" s="22" t="s">
        <v>40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07</v>
      </c>
      <c r="B144" s="22" t="s">
        <v>408</v>
      </c>
      <c r="C144" s="47" t="n">
        <v>81478.5</v>
      </c>
    </row>
    <row r="145" s="23" customFormat="true" ht="66" hidden="false" customHeight="true" outlineLevel="0" collapsed="false">
      <c r="A145" s="22" t="s">
        <v>409</v>
      </c>
      <c r="B145" s="22" t="s">
        <v>41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11</v>
      </c>
      <c r="B146" s="22" t="s">
        <v>412</v>
      </c>
      <c r="C146" s="47" t="n">
        <v>32000</v>
      </c>
    </row>
    <row r="147" s="23" customFormat="true" ht="51" hidden="false" customHeight="true" outlineLevel="0" collapsed="false">
      <c r="A147" s="22" t="s">
        <v>413</v>
      </c>
      <c r="B147" s="22" t="s">
        <v>414</v>
      </c>
      <c r="C147" s="47" t="n">
        <v>690</v>
      </c>
    </row>
    <row r="148" s="23" customFormat="true" ht="51.75" hidden="false" customHeight="true" outlineLevel="0" collapsed="false">
      <c r="A148" s="22" t="s">
        <v>415</v>
      </c>
      <c r="B148" s="22" t="s">
        <v>416</v>
      </c>
      <c r="C148" s="47" t="n">
        <v>104991</v>
      </c>
    </row>
    <row r="149" s="23" customFormat="true" ht="31.5" hidden="false" customHeight="true" outlineLevel="0" collapsed="false">
      <c r="A149" s="22" t="s">
        <v>417</v>
      </c>
      <c r="B149" s="22" t="s">
        <v>41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19</v>
      </c>
      <c r="B150" s="22" t="s">
        <v>420</v>
      </c>
      <c r="C150" s="47" t="n">
        <v>58182</v>
      </c>
    </row>
    <row r="151" s="1" customFormat="true" ht="80.25" hidden="false" customHeight="true" outlineLevel="0" collapsed="false">
      <c r="A151" s="22" t="s">
        <v>421</v>
      </c>
      <c r="B151" s="22" t="s">
        <v>42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23</v>
      </c>
      <c r="B152" s="52" t="s">
        <v>424</v>
      </c>
      <c r="C152" s="47" t="n">
        <v>168230</v>
      </c>
    </row>
    <row r="153" s="1" customFormat="true" ht="79.5" hidden="false" customHeight="true" outlineLevel="0" collapsed="false">
      <c r="A153" s="22" t="s">
        <v>425</v>
      </c>
      <c r="B153" s="22" t="s">
        <v>426</v>
      </c>
      <c r="C153" s="47" t="n">
        <v>181746.1</v>
      </c>
    </row>
    <row r="154" s="1" customFormat="true" ht="68.25" hidden="false" customHeight="true" outlineLevel="0" collapsed="false">
      <c r="A154" s="22" t="s">
        <v>427</v>
      </c>
      <c r="B154" s="22" t="s">
        <v>42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29</v>
      </c>
      <c r="B155" s="22" t="s">
        <v>430</v>
      </c>
      <c r="C155" s="47" t="n">
        <v>15400</v>
      </c>
    </row>
    <row r="156" s="1" customFormat="true" ht="35.25" hidden="false" customHeight="true" outlineLevel="0" collapsed="false">
      <c r="A156" s="52" t="s">
        <v>431</v>
      </c>
      <c r="B156" s="52" t="s">
        <v>43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33</v>
      </c>
      <c r="B157" s="52" t="s">
        <v>434</v>
      </c>
      <c r="C157" s="47" t="n">
        <v>350000</v>
      </c>
    </row>
    <row r="158" s="1" customFormat="true" ht="22.5" hidden="false" customHeight="true" outlineLevel="0" collapsed="false">
      <c r="A158" s="52" t="s">
        <v>435</v>
      </c>
      <c r="B158" s="22" t="s">
        <v>127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36</v>
      </c>
      <c r="B159" s="22" t="s">
        <v>437</v>
      </c>
      <c r="C159" s="47" t="n">
        <v>3012</v>
      </c>
    </row>
    <row r="160" s="1" customFormat="true" ht="35.25" hidden="false" customHeight="true" outlineLevel="0" collapsed="false">
      <c r="A160" s="52" t="s">
        <v>438</v>
      </c>
      <c r="B160" s="22" t="s">
        <v>437</v>
      </c>
      <c r="C160" s="47" t="n">
        <v>70000</v>
      </c>
    </row>
    <row r="161" s="1" customFormat="true" ht="35.25" hidden="false" customHeight="true" outlineLevel="0" collapsed="false">
      <c r="A161" s="52" t="s">
        <v>439</v>
      </c>
      <c r="B161" s="22" t="s">
        <v>43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2</v>
      </c>
      <c r="B162" s="22" t="s">
        <v>44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41</v>
      </c>
      <c r="B163" s="22" t="s">
        <v>442</v>
      </c>
      <c r="C163" s="47" t="n">
        <v>237236</v>
      </c>
    </row>
    <row r="164" customFormat="false" ht="51" hidden="true" customHeight="true" outlineLevel="0" collapsed="false">
      <c r="A164" s="12" t="s">
        <v>443</v>
      </c>
      <c r="B164" s="12" t="s">
        <v>44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45</v>
      </c>
      <c r="B165" s="12" t="s">
        <v>44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47</v>
      </c>
      <c r="B166" s="12" t="s">
        <v>448</v>
      </c>
      <c r="C166" s="47"/>
    </row>
    <row r="167" customFormat="false" ht="16.5" hidden="true" customHeight="true" outlineLevel="0" collapsed="false">
      <c r="A167" s="12" t="s">
        <v>449</v>
      </c>
      <c r="B167" s="12" t="s">
        <v>450</v>
      </c>
      <c r="C167" s="47"/>
    </row>
    <row r="168" customFormat="false" ht="50.25" hidden="true" customHeight="true" outlineLevel="0" collapsed="false">
      <c r="A168" s="12" t="s">
        <v>451</v>
      </c>
      <c r="B168" s="12" t="s">
        <v>45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53</v>
      </c>
      <c r="B169" s="12" t="s">
        <v>440</v>
      </c>
      <c r="C169" s="47"/>
    </row>
    <row r="170" customFormat="false" ht="15.75" hidden="false" customHeight="false" outlineLevel="0" collapsed="false">
      <c r="A170" s="53"/>
      <c r="B170" s="10" t="s">
        <v>210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4-03-18T11:00:56Z</dcterms:modified>
  <cp:revision>0</cp:revision>
  <dc:subject/>
  <dc:title/>
</cp:coreProperties>
</file>