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5" uniqueCount="316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к постановлению от 10.01.2023 №5</t>
  </si>
  <si>
    <t xml:space="preserve">расходов бюджета Кокуйского сельского поселения за 4 кв  2023 год </t>
  </si>
  <si>
    <t xml:space="preserve">Сумма всего на 2023 год </t>
  </si>
  <si>
    <t xml:space="preserve">Факт   2023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НАЦИОНАЛЬНАЯ БЕЗОПАСНОСТЬ И ПРАВООХРАНИТЕЛЬНАЯ ДЕЯТЕЛЬНОСТЬ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00004160</t>
  </si>
  <si>
    <t xml:space="preserve">НАЦИОНАЛЬНАЯ ЭКОНОМИКА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0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000S5590</t>
  </si>
  <si>
    <t xml:space="preserve">ЖИЛИЩНО-КОММУНАЛЬНОЕ ХОЗЯЙСТВО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100</t>
  </si>
  <si>
    <t xml:space="preserve">  Закупка товаров, работ и услуг для обеспечения государственных (муниципальных) нужд</t>
  </si>
  <si>
    <t xml:space="preserve">0400004200</t>
  </si>
  <si>
    <t xml:space="preserve">0500004110</t>
  </si>
  <si>
    <t xml:space="preserve">0500004120</t>
  </si>
  <si>
    <t xml:space="preserve">Реализация мероприятий по борьбе с борщевиком </t>
  </si>
  <si>
    <t xml:space="preserve">0500015120</t>
  </si>
  <si>
    <t xml:space="preserve">Реализация мероприятий по борьбе с борщевиком (софинансирование)</t>
  </si>
  <si>
    <t xml:space="preserve">05000S5120</t>
  </si>
  <si>
    <t xml:space="preserve">0400004130</t>
  </si>
  <si>
    <t xml:space="preserve">ОБРАЗОВАНИЕ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000S5560</t>
  </si>
  <si>
    <t xml:space="preserve">Ежемесячная доплата к страховой пенсии высшему должностному лицу</t>
  </si>
  <si>
    <t xml:space="preserve">0100008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.0"/>
    <numFmt numFmtId="169" formatCode="0%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70" xfId="38"/>
    <cellStyle name="xl8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6</v>
      </c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7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8</v>
      </c>
      <c r="Q8" s="27" t="s">
        <v>279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0+P35+P40+P51+P74+P77</f>
        <v>7337.6</v>
      </c>
      <c r="Q9" s="50" t="n">
        <f aca="false">Q10+Q30+Q35+Q40+Q51+Q74+Q77</f>
        <v>7252.6</v>
      </c>
      <c r="R9" s="60" t="n">
        <f aca="false">Q9/P9</f>
        <v>0.988415830789359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2+P24</f>
        <v>3176.3</v>
      </c>
      <c r="Q10" s="50" t="n">
        <f aca="false">Q11+Q16+Q22+Q24</f>
        <v>3134.2</v>
      </c>
      <c r="R10" s="60" t="n">
        <f aca="false">Q10/P10</f>
        <v>0.986745584485093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718.9</v>
      </c>
      <c r="Q11" s="50" t="n">
        <f aca="false">Q15</f>
        <v>718.8</v>
      </c>
      <c r="R11" s="60" t="n">
        <f aca="false">Q11/P11</f>
        <v>0.999860898595076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80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718.9</v>
      </c>
      <c r="Q12" s="31" t="n">
        <f aca="false">Q15</f>
        <v>718.8</v>
      </c>
      <c r="R12" s="32" t="n">
        <f aca="false">Q12/P12</f>
        <v>0.999860898595076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718.9</v>
      </c>
      <c r="Q13" s="31" t="n">
        <f aca="false">Q15</f>
        <v>718.8</v>
      </c>
      <c r="R13" s="32" t="n">
        <f aca="false">Q13/P13</f>
        <v>0.999860898595076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718.9</v>
      </c>
      <c r="Q14" s="31" t="n">
        <f aca="false">Q15</f>
        <v>718.8</v>
      </c>
      <c r="R14" s="32" t="n">
        <f aca="false">Q14/P14</f>
        <v>0.999860898595076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718.9</v>
      </c>
      <c r="Q15" s="31" t="n">
        <v>718.8</v>
      </c>
      <c r="R15" s="32" t="n">
        <f aca="false">Q15/P15</f>
        <v>0.999860898595076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7</f>
        <v>2435.4</v>
      </c>
      <c r="Q16" s="50" t="n">
        <f aca="false">Q17</f>
        <v>2393.6</v>
      </c>
      <c r="R16" s="60" t="n">
        <f aca="false">Q16/P16</f>
        <v>0.982836495031617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8+P19+P20+P21</f>
        <v>2435.4</v>
      </c>
      <c r="Q17" s="31" t="n">
        <f aca="false">Q18+Q19+Q20+Q21</f>
        <v>2393.6</v>
      </c>
      <c r="R17" s="32" t="n">
        <f aca="false">Q17/P17</f>
        <v>0.982836495031617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80.7</v>
      </c>
      <c r="Q18" s="44" t="n">
        <v>1877.3</v>
      </c>
      <c r="R18" s="32" t="n">
        <f aca="false">Q18/P18</f>
        <v>0.998192162492689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4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5</v>
      </c>
      <c r="P19" s="44" t="n">
        <v>550.2</v>
      </c>
      <c r="Q19" s="44" t="n">
        <v>511.8</v>
      </c>
      <c r="R19" s="32" t="n">
        <f aca="false">Q19/P19</f>
        <v>0.93020719738277</v>
      </c>
    </row>
    <row r="20" customFormat="false" ht="12.75" hidden="fals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81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82</v>
      </c>
      <c r="P20" s="44" t="n">
        <v>0.7</v>
      </c>
      <c r="Q20" s="44" t="n">
        <v>0.7</v>
      </c>
      <c r="R20" s="32" t="n">
        <v>1</v>
      </c>
    </row>
    <row r="21" customFormat="false" ht="12.7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2" t="s">
        <v>232</v>
      </c>
      <c r="K21" s="43" t="s">
        <v>206</v>
      </c>
      <c r="L21" s="43" t="s">
        <v>34</v>
      </c>
      <c r="M21" s="43" t="s">
        <v>47</v>
      </c>
      <c r="N21" s="43" t="s">
        <v>221</v>
      </c>
      <c r="O21" s="43" t="s">
        <v>233</v>
      </c>
      <c r="P21" s="44" t="n">
        <v>3.8</v>
      </c>
      <c r="Q21" s="44" t="n">
        <v>3.8</v>
      </c>
      <c r="R21" s="32" t="n">
        <f aca="false">Q21/P21</f>
        <v>1</v>
      </c>
    </row>
    <row r="22" customFormat="false" ht="13.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8" t="s">
        <v>229</v>
      </c>
      <c r="K22" s="52" t="s">
        <v>206</v>
      </c>
      <c r="L22" s="52" t="s">
        <v>34</v>
      </c>
      <c r="M22" s="52" t="s">
        <v>230</v>
      </c>
      <c r="N22" s="52" t="s">
        <v>231</v>
      </c>
      <c r="O22" s="52" t="s">
        <v>209</v>
      </c>
      <c r="P22" s="45" t="n">
        <v>0</v>
      </c>
      <c r="Q22" s="45" t="n">
        <v>0</v>
      </c>
      <c r="R22" s="60" t="e">
        <f aca="false">Q22/P22</f>
        <v>#DIV/0!</v>
      </c>
    </row>
    <row r="23" customFormat="false" ht="12.7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2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33</v>
      </c>
      <c r="P23" s="44" t="n">
        <v>0</v>
      </c>
      <c r="Q23" s="44" t="n">
        <v>0</v>
      </c>
      <c r="R23" s="32" t="e">
        <f aca="false">Q23/P23</f>
        <v>#DIV/0!</v>
      </c>
    </row>
    <row r="24" customFormat="false" ht="13.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8" t="s">
        <v>234</v>
      </c>
      <c r="K24" s="52" t="s">
        <v>206</v>
      </c>
      <c r="L24" s="52" t="s">
        <v>34</v>
      </c>
      <c r="M24" s="52" t="s">
        <v>235</v>
      </c>
      <c r="N24" s="52" t="s">
        <v>208</v>
      </c>
      <c r="O24" s="52" t="s">
        <v>209</v>
      </c>
      <c r="P24" s="45" t="n">
        <f aca="false">P25+P29</f>
        <v>22</v>
      </c>
      <c r="Q24" s="45" t="n">
        <f aca="false">Q25+Q29</f>
        <v>21.8</v>
      </c>
      <c r="R24" s="60" t="n">
        <f aca="false">Q24/P24</f>
        <v>0.990909090909091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6" t="s">
        <v>234</v>
      </c>
      <c r="K25" s="47" t="s">
        <v>206</v>
      </c>
      <c r="L25" s="47" t="s">
        <v>34</v>
      </c>
      <c r="M25" s="47" t="s">
        <v>235</v>
      </c>
      <c r="N25" s="47" t="s">
        <v>236</v>
      </c>
      <c r="O25" s="47" t="s">
        <v>209</v>
      </c>
      <c r="P25" s="31" t="n">
        <v>2</v>
      </c>
      <c r="Q25" s="31" t="n">
        <v>1.8</v>
      </c>
      <c r="R25" s="32" t="n">
        <f aca="false">Q25/P25</f>
        <v>0.9</v>
      </c>
    </row>
    <row r="26" customFormat="false" ht="38.2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17</v>
      </c>
      <c r="K26" s="43" t="s">
        <v>206</v>
      </c>
      <c r="L26" s="43" t="s">
        <v>34</v>
      </c>
      <c r="M26" s="43" t="s">
        <v>235</v>
      </c>
      <c r="N26" s="43" t="s">
        <v>236</v>
      </c>
      <c r="O26" s="43" t="s">
        <v>233</v>
      </c>
      <c r="P26" s="31" t="n">
        <v>2</v>
      </c>
      <c r="Q26" s="31" t="n">
        <v>0</v>
      </c>
      <c r="R26" s="32" t="n">
        <f aca="false">Q26/P26</f>
        <v>0</v>
      </c>
    </row>
    <row r="27" customFormat="false" ht="12.75" hidden="tru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6" t="s">
        <v>234</v>
      </c>
      <c r="K27" s="47" t="s">
        <v>206</v>
      </c>
      <c r="L27" s="47" t="s">
        <v>34</v>
      </c>
      <c r="M27" s="47" t="s">
        <v>235</v>
      </c>
      <c r="N27" s="47" t="s">
        <v>237</v>
      </c>
      <c r="O27" s="47" t="s">
        <v>209</v>
      </c>
      <c r="P27" s="31" t="n">
        <v>0</v>
      </c>
      <c r="Q27" s="31" t="n">
        <v>0</v>
      </c>
      <c r="R27" s="32" t="e">
        <f aca="false">Q27/P27</f>
        <v>#DIV/0!</v>
      </c>
    </row>
    <row r="28" customFormat="false" ht="38.25" hidden="tru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17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51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20</v>
      </c>
      <c r="Q29" s="31" t="n">
        <v>20</v>
      </c>
      <c r="R29" s="32" t="n">
        <f aca="false">Q29/P29</f>
        <v>1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112.9</v>
      </c>
      <c r="Q30" s="50" t="n">
        <f aca="false">Q31</f>
        <v>112.9</v>
      </c>
      <c r="R30" s="32" t="n">
        <f aca="false">Q30/P30</f>
        <v>1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7" t="s">
        <v>206</v>
      </c>
      <c r="L31" s="47" t="s">
        <v>71</v>
      </c>
      <c r="M31" s="47" t="s">
        <v>74</v>
      </c>
      <c r="N31" s="47" t="s">
        <v>208</v>
      </c>
      <c r="O31" s="47" t="s">
        <v>209</v>
      </c>
      <c r="P31" s="31" t="n">
        <f aca="false">P32</f>
        <v>112.9</v>
      </c>
      <c r="Q31" s="31" t="n">
        <f aca="false">Q32</f>
        <v>112.9</v>
      </c>
      <c r="R31" s="32" t="n">
        <f aca="false">Q31/P31</f>
        <v>1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+P34</f>
        <v>112.9</v>
      </c>
      <c r="Q32" s="31" t="n">
        <f aca="false">Q33+Q34</f>
        <v>112.9</v>
      </c>
      <c r="R32" s="32" t="n">
        <f aca="false">Q32/P32</f>
        <v>1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111.2</v>
      </c>
      <c r="Q33" s="31" t="n">
        <v>111.2</v>
      </c>
      <c r="R33" s="32" t="n">
        <f aca="false">Q33/P33</f>
        <v>1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51</v>
      </c>
      <c r="K34" s="47" t="s">
        <v>206</v>
      </c>
      <c r="L34" s="47" t="s">
        <v>74</v>
      </c>
      <c r="M34" s="47" t="s">
        <v>74</v>
      </c>
      <c r="N34" s="47" t="s">
        <v>241</v>
      </c>
      <c r="O34" s="47" t="s">
        <v>225</v>
      </c>
      <c r="P34" s="31" t="n">
        <v>1.7</v>
      </c>
      <c r="Q34" s="31" t="n">
        <v>1.7</v>
      </c>
      <c r="R34" s="32" t="n">
        <f aca="false">Q34/P34</f>
        <v>1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8" t="s">
        <v>283</v>
      </c>
      <c r="K35" s="49" t="s">
        <v>206</v>
      </c>
      <c r="L35" s="49" t="s">
        <v>74</v>
      </c>
      <c r="M35" s="49" t="s">
        <v>207</v>
      </c>
      <c r="N35" s="49" t="s">
        <v>208</v>
      </c>
      <c r="O35" s="49" t="s">
        <v>209</v>
      </c>
      <c r="P35" s="50" t="n">
        <f aca="false">P36+P38</f>
        <v>2.6</v>
      </c>
      <c r="Q35" s="50" t="n">
        <f aca="false">Q36+Q38</f>
        <v>2.6</v>
      </c>
      <c r="R35" s="60" t="n">
        <f aca="false">Q35/P35</f>
        <v>1</v>
      </c>
    </row>
    <row r="36" customFormat="false" ht="12.7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84</v>
      </c>
      <c r="K36" s="49" t="s">
        <v>206</v>
      </c>
      <c r="L36" s="49" t="s">
        <v>74</v>
      </c>
      <c r="M36" s="49" t="s">
        <v>243</v>
      </c>
      <c r="N36" s="49" t="s">
        <v>285</v>
      </c>
      <c r="O36" s="49" t="s">
        <v>209</v>
      </c>
      <c r="P36" s="50" t="n">
        <v>0</v>
      </c>
      <c r="Q36" s="50" t="n">
        <v>0</v>
      </c>
      <c r="R36" s="60" t="e">
        <f aca="false">Q36/P36</f>
        <v>#DIV/0!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9" t="s">
        <v>206</v>
      </c>
      <c r="L37" s="49" t="s">
        <v>74</v>
      </c>
      <c r="M37" s="49" t="s">
        <v>243</v>
      </c>
      <c r="N37" s="49" t="s">
        <v>285</v>
      </c>
      <c r="O37" s="49" t="s">
        <v>225</v>
      </c>
      <c r="P37" s="50" t="n">
        <v>0</v>
      </c>
      <c r="Q37" s="50" t="n">
        <v>0</v>
      </c>
      <c r="R37" s="60" t="e">
        <f aca="false">Q37/P37*100</f>
        <v>#DIV/0!</v>
      </c>
    </row>
    <row r="38" customFormat="false" ht="25.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86</v>
      </c>
      <c r="K38" s="49" t="s">
        <v>206</v>
      </c>
      <c r="L38" s="49" t="s">
        <v>74</v>
      </c>
      <c r="M38" s="49" t="s">
        <v>243</v>
      </c>
      <c r="N38" s="49" t="s">
        <v>287</v>
      </c>
      <c r="O38" s="49" t="s">
        <v>209</v>
      </c>
      <c r="P38" s="50" t="n">
        <v>2.6</v>
      </c>
      <c r="Q38" s="50" t="n">
        <v>2.6</v>
      </c>
      <c r="R38" s="60" t="n">
        <f aca="false">Q38/P38</f>
        <v>1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42" t="s">
        <v>251</v>
      </c>
      <c r="K39" s="49" t="s">
        <v>206</v>
      </c>
      <c r="L39" s="49" t="s">
        <v>74</v>
      </c>
      <c r="M39" s="49" t="s">
        <v>243</v>
      </c>
      <c r="N39" s="49" t="s">
        <v>287</v>
      </c>
      <c r="O39" s="49" t="s">
        <v>225</v>
      </c>
      <c r="P39" s="50" t="n">
        <v>2.6</v>
      </c>
      <c r="Q39" s="50" t="n">
        <v>2.6</v>
      </c>
      <c r="R39" s="60" t="n">
        <f aca="false">Q39/P39</f>
        <v>1</v>
      </c>
    </row>
    <row r="40" customFormat="false" ht="13.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51" t="s">
        <v>288</v>
      </c>
      <c r="K40" s="49" t="s">
        <v>206</v>
      </c>
      <c r="L40" s="49" t="s">
        <v>47</v>
      </c>
      <c r="M40" s="49" t="s">
        <v>207</v>
      </c>
      <c r="N40" s="49" t="s">
        <v>208</v>
      </c>
      <c r="O40" s="49" t="s">
        <v>209</v>
      </c>
      <c r="P40" s="50" t="n">
        <f aca="false">P41+P43+P45+P47+P49</f>
        <v>2059.4</v>
      </c>
      <c r="Q40" s="50" t="n">
        <f aca="false">Q41+Q43+Q45+Q47+Q49</f>
        <v>2020.3</v>
      </c>
      <c r="R40" s="32" t="n">
        <f aca="false">Q40/P40</f>
        <v>0.98101388754006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53" t="s">
        <v>248</v>
      </c>
      <c r="K41" s="47" t="s">
        <v>206</v>
      </c>
      <c r="L41" s="47" t="s">
        <v>47</v>
      </c>
      <c r="M41" s="47" t="s">
        <v>249</v>
      </c>
      <c r="N41" s="47" t="s">
        <v>289</v>
      </c>
      <c r="O41" s="47" t="s">
        <v>209</v>
      </c>
      <c r="P41" s="31" t="n">
        <f aca="false">P42</f>
        <v>661.5</v>
      </c>
      <c r="Q41" s="31" t="n">
        <f aca="false">Q42</f>
        <v>622.6</v>
      </c>
      <c r="R41" s="32" t="n">
        <f aca="false">Q41/P41</f>
        <v>0.94119425547997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289</v>
      </c>
      <c r="O42" s="47" t="s">
        <v>225</v>
      </c>
      <c r="P42" s="31" t="n">
        <v>661.5</v>
      </c>
      <c r="Q42" s="31" t="n">
        <v>622.6</v>
      </c>
      <c r="R42" s="32" t="n">
        <f aca="false">Q42/P42</f>
        <v>0.94119425547997</v>
      </c>
    </row>
    <row r="43" customFormat="false" ht="12.7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290</v>
      </c>
      <c r="K43" s="47" t="s">
        <v>206</v>
      </c>
      <c r="L43" s="47" t="s">
        <v>47</v>
      </c>
      <c r="M43" s="47" t="s">
        <v>249</v>
      </c>
      <c r="N43" s="47" t="s">
        <v>291</v>
      </c>
      <c r="O43" s="47" t="s">
        <v>209</v>
      </c>
      <c r="P43" s="31" t="n">
        <v>3.1</v>
      </c>
      <c r="Q43" s="31" t="n">
        <v>2.9</v>
      </c>
      <c r="R43" s="32" t="n">
        <f aca="false">Q43/P43</f>
        <v>0.935483870967742</v>
      </c>
    </row>
    <row r="44" customFormat="false" ht="12.75" hidden="fals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91</v>
      </c>
      <c r="O44" s="47" t="s">
        <v>225</v>
      </c>
      <c r="P44" s="31" t="n">
        <v>3.1</v>
      </c>
      <c r="Q44" s="31" t="n">
        <v>2.9</v>
      </c>
      <c r="R44" s="32" t="n">
        <f aca="false">Q44/P44</f>
        <v>0.935483870967742</v>
      </c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2" t="s">
        <v>292</v>
      </c>
      <c r="K45" s="47" t="s">
        <v>206</v>
      </c>
      <c r="L45" s="47" t="s">
        <v>47</v>
      </c>
      <c r="M45" s="47" t="s">
        <v>249</v>
      </c>
      <c r="N45" s="47" t="s">
        <v>265</v>
      </c>
      <c r="O45" s="47" t="s">
        <v>209</v>
      </c>
      <c r="P45" s="31" t="n">
        <v>1244.8</v>
      </c>
      <c r="Q45" s="31" t="n">
        <v>1244.8</v>
      </c>
      <c r="R45" s="32" t="n">
        <f aca="false">Q45/P45</f>
        <v>1</v>
      </c>
    </row>
    <row r="46" customFormat="false" ht="12.7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251</v>
      </c>
      <c r="K46" s="47" t="s">
        <v>206</v>
      </c>
      <c r="L46" s="47" t="s">
        <v>47</v>
      </c>
      <c r="M46" s="47" t="s">
        <v>249</v>
      </c>
      <c r="N46" s="47" t="s">
        <v>265</v>
      </c>
      <c r="O46" s="47" t="s">
        <v>225</v>
      </c>
      <c r="P46" s="31" t="n">
        <v>1244.8</v>
      </c>
      <c r="Q46" s="31" t="n">
        <v>1244.8</v>
      </c>
      <c r="R46" s="32" t="n">
        <f aca="false">Q46/P46</f>
        <v>1</v>
      </c>
    </row>
    <row r="47" customFormat="false" ht="25.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8" t="s">
        <v>293</v>
      </c>
      <c r="K47" s="49" t="s">
        <v>206</v>
      </c>
      <c r="L47" s="49" t="s">
        <v>47</v>
      </c>
      <c r="M47" s="49" t="s">
        <v>294</v>
      </c>
      <c r="N47" s="49" t="s">
        <v>295</v>
      </c>
      <c r="O47" s="49" t="s">
        <v>209</v>
      </c>
      <c r="P47" s="50" t="n">
        <v>135</v>
      </c>
      <c r="Q47" s="50" t="n">
        <v>135</v>
      </c>
      <c r="R47" s="60" t="n">
        <f aca="false">Q47/P47</f>
        <v>1</v>
      </c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251</v>
      </c>
      <c r="K48" s="47" t="s">
        <v>206</v>
      </c>
      <c r="L48" s="47" t="s">
        <v>47</v>
      </c>
      <c r="M48" s="47" t="s">
        <v>294</v>
      </c>
      <c r="N48" s="47" t="s">
        <v>295</v>
      </c>
      <c r="O48" s="47" t="s">
        <v>225</v>
      </c>
      <c r="P48" s="31" t="n">
        <v>135</v>
      </c>
      <c r="Q48" s="31" t="n">
        <v>135</v>
      </c>
      <c r="R48" s="32" t="n">
        <f aca="false">Q48/P48</f>
        <v>1</v>
      </c>
    </row>
    <row r="49" customFormat="false" ht="25.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8" t="s">
        <v>296</v>
      </c>
      <c r="K49" s="49" t="s">
        <v>206</v>
      </c>
      <c r="L49" s="49" t="s">
        <v>47</v>
      </c>
      <c r="M49" s="49" t="s">
        <v>294</v>
      </c>
      <c r="N49" s="49" t="s">
        <v>297</v>
      </c>
      <c r="O49" s="49" t="s">
        <v>209</v>
      </c>
      <c r="P49" s="50" t="n">
        <v>15</v>
      </c>
      <c r="Q49" s="50" t="n">
        <v>15</v>
      </c>
      <c r="R49" s="60" t="n">
        <f aca="false">Q49/P49</f>
        <v>1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251</v>
      </c>
      <c r="K50" s="47" t="s">
        <v>206</v>
      </c>
      <c r="L50" s="47" t="s">
        <v>47</v>
      </c>
      <c r="M50" s="47" t="s">
        <v>294</v>
      </c>
      <c r="N50" s="47" t="s">
        <v>297</v>
      </c>
      <c r="O50" s="47" t="s">
        <v>225</v>
      </c>
      <c r="P50" s="31" t="n">
        <v>15</v>
      </c>
      <c r="Q50" s="31" t="n">
        <v>15</v>
      </c>
      <c r="R50" s="32" t="n">
        <f aca="false">Q50/P50</f>
        <v>1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8" t="s">
        <v>298</v>
      </c>
      <c r="K51" s="49" t="s">
        <v>206</v>
      </c>
      <c r="L51" s="49" t="s">
        <v>86</v>
      </c>
      <c r="M51" s="49" t="s">
        <v>207</v>
      </c>
      <c r="N51" s="49" t="s">
        <v>208</v>
      </c>
      <c r="O51" s="49" t="s">
        <v>209</v>
      </c>
      <c r="P51" s="50" t="n">
        <f aca="false">P52+P54+P59+P73</f>
        <v>1757</v>
      </c>
      <c r="Q51" s="50" t="n">
        <f aca="false">Q52+Q54+Q59+Q73</f>
        <v>1753.5</v>
      </c>
      <c r="R51" s="60" t="n">
        <f aca="false">Q51/P51</f>
        <v>0.99800796812749</v>
      </c>
    </row>
    <row r="52" customFormat="false" ht="13.5" hidden="false" customHeight="tru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62" t="s">
        <v>299</v>
      </c>
      <c r="K52" s="49" t="s">
        <v>206</v>
      </c>
      <c r="L52" s="49" t="s">
        <v>86</v>
      </c>
      <c r="M52" s="49" t="s">
        <v>34</v>
      </c>
      <c r="N52" s="49" t="s">
        <v>300</v>
      </c>
      <c r="O52" s="49" t="s">
        <v>209</v>
      </c>
      <c r="P52" s="50" t="n">
        <f aca="false">P53</f>
        <v>315.4</v>
      </c>
      <c r="Q52" s="50" t="n">
        <f aca="false">Q53</f>
        <v>315.3</v>
      </c>
      <c r="R52" s="60" t="n">
        <f aca="false">Q52/P52</f>
        <v>0.999682942295498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51</v>
      </c>
      <c r="K53" s="47" t="s">
        <v>206</v>
      </c>
      <c r="L53" s="47" t="s">
        <v>86</v>
      </c>
      <c r="M53" s="47" t="s">
        <v>34</v>
      </c>
      <c r="N53" s="47" t="s">
        <v>300</v>
      </c>
      <c r="O53" s="47" t="s">
        <v>225</v>
      </c>
      <c r="P53" s="31" t="n">
        <v>315.4</v>
      </c>
      <c r="Q53" s="31" t="n">
        <v>315.3</v>
      </c>
      <c r="R53" s="32" t="n">
        <f aca="false">Q53/P53</f>
        <v>0.999682942295498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8" t="s">
        <v>255</v>
      </c>
      <c r="K54" s="49" t="s">
        <v>206</v>
      </c>
      <c r="L54" s="49" t="s">
        <v>86</v>
      </c>
      <c r="M54" s="49" t="s">
        <v>71</v>
      </c>
      <c r="N54" s="49" t="s">
        <v>301</v>
      </c>
      <c r="O54" s="49" t="s">
        <v>209</v>
      </c>
      <c r="P54" s="54" t="n">
        <f aca="false">P55+P58</f>
        <v>544.2</v>
      </c>
      <c r="Q54" s="50" t="n">
        <f aca="false">Q55+Q58</f>
        <v>544.2</v>
      </c>
      <c r="R54" s="60" t="n">
        <f aca="false">Q54/P54</f>
        <v>1</v>
      </c>
    </row>
    <row r="55" customFormat="false" ht="11.25" hidden="false" customHeight="tru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51</v>
      </c>
      <c r="K55" s="47" t="s">
        <v>206</v>
      </c>
      <c r="L55" s="47" t="s">
        <v>86</v>
      </c>
      <c r="M55" s="47" t="s">
        <v>71</v>
      </c>
      <c r="N55" s="47" t="s">
        <v>301</v>
      </c>
      <c r="O55" s="47" t="s">
        <v>225</v>
      </c>
      <c r="P55" s="31" t="n">
        <v>538.5</v>
      </c>
      <c r="Q55" s="31" t="n">
        <v>538.5</v>
      </c>
      <c r="R55" s="32" t="n">
        <f aca="false">Q55/P55</f>
        <v>1</v>
      </c>
    </row>
    <row r="56" customFormat="false" ht="12.75" hidden="tru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55"/>
      <c r="K56" s="56"/>
      <c r="L56" s="56"/>
      <c r="M56" s="56"/>
      <c r="N56" s="56"/>
      <c r="O56" s="56"/>
      <c r="P56" s="57"/>
      <c r="Q56" s="31"/>
      <c r="R56" s="32"/>
    </row>
    <row r="57" customFormat="false" ht="12.75" hidden="tru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55"/>
      <c r="K57" s="56"/>
      <c r="L57" s="56"/>
      <c r="M57" s="56"/>
      <c r="N57" s="56"/>
      <c r="O57" s="56"/>
      <c r="P57" s="57"/>
      <c r="Q57" s="31"/>
      <c r="R57" s="32"/>
    </row>
    <row r="58" customFormat="false" ht="12.7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55" t="s">
        <v>302</v>
      </c>
      <c r="K58" s="56" t="s">
        <v>206</v>
      </c>
      <c r="L58" s="56" t="s">
        <v>86</v>
      </c>
      <c r="M58" s="56" t="s">
        <v>71</v>
      </c>
      <c r="N58" s="56" t="s">
        <v>303</v>
      </c>
      <c r="O58" s="56" t="s">
        <v>225</v>
      </c>
      <c r="P58" s="57" t="n">
        <v>5.7</v>
      </c>
      <c r="Q58" s="31" t="n">
        <v>5.7</v>
      </c>
      <c r="R58" s="32" t="n">
        <f aca="false">Q58/P58</f>
        <v>1</v>
      </c>
    </row>
    <row r="59" customFormat="false" ht="12" hidden="false" customHeight="tru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8" t="s">
        <v>260</v>
      </c>
      <c r="K59" s="49" t="s">
        <v>206</v>
      </c>
      <c r="L59" s="49" t="s">
        <v>86</v>
      </c>
      <c r="M59" s="49" t="s">
        <v>74</v>
      </c>
      <c r="N59" s="49" t="s">
        <v>208</v>
      </c>
      <c r="O59" s="49" t="s">
        <v>209</v>
      </c>
      <c r="P59" s="50" t="n">
        <f aca="false">P62+P69+P71+P72</f>
        <v>372.4</v>
      </c>
      <c r="Q59" s="50" t="n">
        <f aca="false">Q72+Q71+Q69+Q62</f>
        <v>372.4</v>
      </c>
      <c r="R59" s="60" t="n">
        <f aca="false">Q59/P59</f>
        <v>1</v>
      </c>
    </row>
    <row r="60" customFormat="false" ht="12.75" hidden="tru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6" t="s">
        <v>253</v>
      </c>
      <c r="K60" s="47" t="s">
        <v>206</v>
      </c>
      <c r="L60" s="47" t="s">
        <v>86</v>
      </c>
      <c r="M60" s="47" t="s">
        <v>74</v>
      </c>
      <c r="N60" s="47" t="s">
        <v>254</v>
      </c>
      <c r="O60" s="47" t="s">
        <v>209</v>
      </c>
      <c r="P60" s="31" t="n">
        <v>0</v>
      </c>
      <c r="Q60" s="31" t="n">
        <v>0</v>
      </c>
      <c r="R60" s="32" t="e">
        <f aca="false">Q60/P60</f>
        <v>#DIV/0!</v>
      </c>
    </row>
    <row r="61" customFormat="false" ht="12.75" hidden="tru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6" t="s">
        <v>253</v>
      </c>
      <c r="K61" s="47" t="s">
        <v>206</v>
      </c>
      <c r="L61" s="47" t="s">
        <v>86</v>
      </c>
      <c r="M61" s="47" t="s">
        <v>74</v>
      </c>
      <c r="N61" s="47" t="s">
        <v>254</v>
      </c>
      <c r="O61" s="47" t="s">
        <v>209</v>
      </c>
      <c r="P61" s="31" t="n">
        <v>0</v>
      </c>
      <c r="Q61" s="31" t="n">
        <v>0</v>
      </c>
      <c r="R61" s="32" t="e">
        <f aca="false">Q61/P61</f>
        <v>#DIV/0!</v>
      </c>
    </row>
    <row r="62" customFormat="false" ht="12.75" hidden="fals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61</v>
      </c>
      <c r="K62" s="47" t="s">
        <v>206</v>
      </c>
      <c r="L62" s="47" t="s">
        <v>86</v>
      </c>
      <c r="M62" s="47" t="s">
        <v>74</v>
      </c>
      <c r="N62" s="47" t="s">
        <v>304</v>
      </c>
      <c r="O62" s="47" t="s">
        <v>209</v>
      </c>
      <c r="P62" s="31" t="n">
        <v>143.5</v>
      </c>
      <c r="Q62" s="31" t="n">
        <f aca="false">Q63</f>
        <v>143.5</v>
      </c>
      <c r="R62" s="32" t="n">
        <f aca="false">Q62/P62</f>
        <v>1</v>
      </c>
    </row>
    <row r="63" customFormat="false" ht="12.75" hidden="fals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2" t="s">
        <v>251</v>
      </c>
      <c r="K63" s="43" t="s">
        <v>206</v>
      </c>
      <c r="L63" s="43" t="s">
        <v>86</v>
      </c>
      <c r="M63" s="43" t="s">
        <v>74</v>
      </c>
      <c r="N63" s="47" t="s">
        <v>304</v>
      </c>
      <c r="O63" s="43" t="s">
        <v>225</v>
      </c>
      <c r="P63" s="31" t="n">
        <v>143.5</v>
      </c>
      <c r="Q63" s="31" t="n">
        <v>143.5</v>
      </c>
      <c r="R63" s="32" t="n">
        <f aca="false">Q63/P63</f>
        <v>1</v>
      </c>
    </row>
    <row r="64" customFormat="false" ht="12.75" hidden="tru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2" t="s">
        <v>263</v>
      </c>
      <c r="K64" s="43" t="s">
        <v>206</v>
      </c>
      <c r="L64" s="43" t="s">
        <v>86</v>
      </c>
      <c r="M64" s="43" t="s">
        <v>74</v>
      </c>
      <c r="N64" s="47" t="s">
        <v>264</v>
      </c>
      <c r="O64" s="43" t="s">
        <v>209</v>
      </c>
      <c r="P64" s="31" t="n">
        <f aca="false">P65</f>
        <v>0</v>
      </c>
      <c r="Q64" s="31" t="n">
        <f aca="false">Q65</f>
        <v>0</v>
      </c>
      <c r="R64" s="32" t="e">
        <f aca="false">Q64/P64</f>
        <v>#DIV/0!</v>
      </c>
    </row>
    <row r="65" customFormat="false" ht="12.75" hidden="tru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63</v>
      </c>
      <c r="K65" s="43" t="s">
        <v>206</v>
      </c>
      <c r="L65" s="43" t="s">
        <v>86</v>
      </c>
      <c r="M65" s="43" t="s">
        <v>74</v>
      </c>
      <c r="N65" s="47" t="s">
        <v>264</v>
      </c>
      <c r="O65" s="43" t="s">
        <v>225</v>
      </c>
      <c r="P65" s="31" t="n">
        <v>0</v>
      </c>
      <c r="Q65" s="31" t="n">
        <v>0</v>
      </c>
      <c r="R65" s="32" t="e">
        <f aca="false">Q65/P65</f>
        <v>#DIV/0!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51</v>
      </c>
      <c r="K66" s="43" t="s">
        <v>206</v>
      </c>
      <c r="L66" s="43" t="s">
        <v>86</v>
      </c>
      <c r="M66" s="43" t="s">
        <v>74</v>
      </c>
      <c r="N66" s="47" t="s">
        <v>265</v>
      </c>
      <c r="O66" s="43" t="s">
        <v>225</v>
      </c>
      <c r="P66" s="31" t="n">
        <v>0</v>
      </c>
      <c r="Q66" s="31" t="n">
        <v>0</v>
      </c>
      <c r="R66" s="32" t="e">
        <f aca="false">Q66/P66</f>
        <v>#DIV/0!</v>
      </c>
    </row>
    <row r="67" customFormat="false" ht="12.75" hidden="tru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28</v>
      </c>
      <c r="K67" s="43" t="s">
        <v>206</v>
      </c>
      <c r="L67" s="43" t="s">
        <v>86</v>
      </c>
      <c r="M67" s="43" t="s">
        <v>74</v>
      </c>
      <c r="N67" s="47" t="s">
        <v>265</v>
      </c>
      <c r="O67" s="43" t="s">
        <v>225</v>
      </c>
      <c r="P67" s="31" t="n">
        <v>0</v>
      </c>
      <c r="Q67" s="31" t="n">
        <v>0</v>
      </c>
      <c r="R67" s="32" t="e">
        <f aca="false">Q67/P67</f>
        <v>#DIV/0!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51</v>
      </c>
      <c r="K68" s="47" t="s">
        <v>206</v>
      </c>
      <c r="L68" s="47" t="s">
        <v>86</v>
      </c>
      <c r="M68" s="47" t="s">
        <v>74</v>
      </c>
      <c r="N68" s="47" t="s">
        <v>266</v>
      </c>
      <c r="O68" s="47" t="s">
        <v>209</v>
      </c>
      <c r="P68" s="31" t="n">
        <v>0</v>
      </c>
      <c r="Q68" s="31" t="n">
        <v>0</v>
      </c>
      <c r="R68" s="32" t="e">
        <f aca="false">Q68/P68</f>
        <v>#DIV/0!</v>
      </c>
    </row>
    <row r="69" customFormat="false" ht="12.75" hidden="fals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8" t="s">
        <v>263</v>
      </c>
      <c r="K69" s="49" t="s">
        <v>206</v>
      </c>
      <c r="L69" s="49" t="s">
        <v>86</v>
      </c>
      <c r="M69" s="49" t="s">
        <v>74</v>
      </c>
      <c r="N69" s="49" t="s">
        <v>305</v>
      </c>
      <c r="O69" s="49" t="s">
        <v>209</v>
      </c>
      <c r="P69" s="50" t="n">
        <v>191.8</v>
      </c>
      <c r="Q69" s="50" t="n">
        <v>191.8</v>
      </c>
      <c r="R69" s="60" t="n">
        <f aca="false">Q69/P69</f>
        <v>1</v>
      </c>
    </row>
    <row r="70" customFormat="false" ht="12.75" hidden="fals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51</v>
      </c>
      <c r="K70" s="47" t="s">
        <v>206</v>
      </c>
      <c r="L70" s="47" t="s">
        <v>86</v>
      </c>
      <c r="M70" s="47" t="s">
        <v>74</v>
      </c>
      <c r="N70" s="47" t="s">
        <v>305</v>
      </c>
      <c r="O70" s="47" t="s">
        <v>225</v>
      </c>
      <c r="P70" s="31" t="n">
        <v>191.8</v>
      </c>
      <c r="Q70" s="31" t="n">
        <v>191.8</v>
      </c>
      <c r="R70" s="32" t="n">
        <f aca="false">Q70/P70</f>
        <v>1</v>
      </c>
    </row>
    <row r="71" customFormat="false" ht="12.75" hidden="false" customHeight="fals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2" t="s">
        <v>306</v>
      </c>
      <c r="K71" s="47" t="s">
        <v>206</v>
      </c>
      <c r="L71" s="47" t="s">
        <v>86</v>
      </c>
      <c r="M71" s="47" t="s">
        <v>74</v>
      </c>
      <c r="N71" s="47" t="s">
        <v>307</v>
      </c>
      <c r="O71" s="47" t="s">
        <v>209</v>
      </c>
      <c r="P71" s="31" t="n">
        <v>36.7</v>
      </c>
      <c r="Q71" s="31" t="n">
        <v>36.7</v>
      </c>
      <c r="R71" s="32" t="n">
        <f aca="false">Q71/P71</f>
        <v>1</v>
      </c>
    </row>
    <row r="72" customFormat="false" ht="12.75" hidden="fals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308</v>
      </c>
      <c r="K72" s="47" t="s">
        <v>206</v>
      </c>
      <c r="L72" s="47" t="s">
        <v>86</v>
      </c>
      <c r="M72" s="47" t="s">
        <v>74</v>
      </c>
      <c r="N72" s="47" t="s">
        <v>309</v>
      </c>
      <c r="O72" s="47" t="s">
        <v>209</v>
      </c>
      <c r="P72" s="31" t="n">
        <v>0.4</v>
      </c>
      <c r="Q72" s="31" t="n">
        <v>0.4</v>
      </c>
      <c r="R72" s="32" t="n">
        <f aca="false">Q72/P72*100</f>
        <v>100</v>
      </c>
    </row>
    <row r="73" customFormat="false" ht="12.75" hidden="fals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8" t="s">
        <v>267</v>
      </c>
      <c r="K73" s="49" t="s">
        <v>206</v>
      </c>
      <c r="L73" s="49" t="s">
        <v>86</v>
      </c>
      <c r="M73" s="49" t="s">
        <v>86</v>
      </c>
      <c r="N73" s="49" t="s">
        <v>310</v>
      </c>
      <c r="O73" s="49" t="s">
        <v>209</v>
      </c>
      <c r="P73" s="50" t="n">
        <v>525</v>
      </c>
      <c r="Q73" s="50" t="n">
        <v>521.6</v>
      </c>
      <c r="R73" s="60" t="n">
        <f aca="false">Q73/P73</f>
        <v>0.99352380952381</v>
      </c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8" t="s">
        <v>311</v>
      </c>
      <c r="K74" s="49" t="s">
        <v>206</v>
      </c>
      <c r="L74" s="49" t="s">
        <v>89</v>
      </c>
      <c r="M74" s="49" t="s">
        <v>207</v>
      </c>
      <c r="N74" s="49" t="s">
        <v>208</v>
      </c>
      <c r="O74" s="49" t="s">
        <v>209</v>
      </c>
      <c r="P74" s="50" t="n">
        <f aca="false">P75+P76</f>
        <v>17.1</v>
      </c>
      <c r="Q74" s="50" t="n">
        <f aca="false">Q75+Q76</f>
        <v>17.1</v>
      </c>
      <c r="R74" s="60" t="n">
        <f aca="false">Q74/P74</f>
        <v>1</v>
      </c>
    </row>
    <row r="75" customFormat="false" ht="25.5" hidden="fals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8" t="s">
        <v>268</v>
      </c>
      <c r="K75" s="49" t="s">
        <v>206</v>
      </c>
      <c r="L75" s="49" t="s">
        <v>89</v>
      </c>
      <c r="M75" s="49" t="s">
        <v>86</v>
      </c>
      <c r="N75" s="49" t="s">
        <v>269</v>
      </c>
      <c r="O75" s="49" t="s">
        <v>209</v>
      </c>
      <c r="P75" s="50" t="n">
        <v>16.9</v>
      </c>
      <c r="Q75" s="50" t="n">
        <v>16.9</v>
      </c>
      <c r="R75" s="60" t="n">
        <f aca="false">Q75/P75</f>
        <v>1</v>
      </c>
    </row>
    <row r="76" customFormat="false" ht="25.5" hidden="fals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8" t="s">
        <v>312</v>
      </c>
      <c r="K76" s="49" t="s">
        <v>206</v>
      </c>
      <c r="L76" s="49" t="s">
        <v>89</v>
      </c>
      <c r="M76" s="49" t="s">
        <v>86</v>
      </c>
      <c r="N76" s="49" t="s">
        <v>313</v>
      </c>
      <c r="O76" s="49" t="s">
        <v>209</v>
      </c>
      <c r="P76" s="50" t="n">
        <v>0.2</v>
      </c>
      <c r="Q76" s="50" t="n">
        <v>0.2</v>
      </c>
      <c r="R76" s="60" t="n">
        <f aca="false">Q76/P76</f>
        <v>1</v>
      </c>
    </row>
    <row r="77" customFormat="false" ht="12.75" hidden="fals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8" t="s">
        <v>270</v>
      </c>
      <c r="K77" s="49" t="s">
        <v>206</v>
      </c>
      <c r="L77" s="49" t="s">
        <v>243</v>
      </c>
      <c r="M77" s="49" t="s">
        <v>207</v>
      </c>
      <c r="N77" s="49" t="s">
        <v>208</v>
      </c>
      <c r="O77" s="49" t="s">
        <v>209</v>
      </c>
      <c r="P77" s="50" t="n">
        <f aca="false">P78</f>
        <v>212.3</v>
      </c>
      <c r="Q77" s="50" t="n">
        <f aca="false">Q78</f>
        <v>212</v>
      </c>
      <c r="R77" s="32" t="n">
        <f aca="false">Q77/P77</f>
        <v>0.998586905322657</v>
      </c>
    </row>
    <row r="78" customFormat="false" ht="12.75" hidden="fals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2" t="s">
        <v>271</v>
      </c>
      <c r="K78" s="47" t="s">
        <v>206</v>
      </c>
      <c r="L78" s="47" t="s">
        <v>243</v>
      </c>
      <c r="M78" s="47" t="s">
        <v>34</v>
      </c>
      <c r="N78" s="47" t="s">
        <v>208</v>
      </c>
      <c r="O78" s="47" t="s">
        <v>209</v>
      </c>
      <c r="P78" s="31" t="n">
        <f aca="false">P79+P80</f>
        <v>212.3</v>
      </c>
      <c r="Q78" s="31" t="n">
        <f aca="false">Q79+Q80</f>
        <v>212</v>
      </c>
      <c r="R78" s="32" t="n">
        <f aca="false">Q78/P78</f>
        <v>0.998586905322657</v>
      </c>
    </row>
    <row r="79" customFormat="false" ht="12.75" hidden="fals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6" t="s">
        <v>272</v>
      </c>
      <c r="K79" s="47" t="s">
        <v>206</v>
      </c>
      <c r="L79" s="47" t="s">
        <v>243</v>
      </c>
      <c r="M79" s="47" t="s">
        <v>34</v>
      </c>
      <c r="N79" s="47" t="s">
        <v>273</v>
      </c>
      <c r="O79" s="47" t="s">
        <v>275</v>
      </c>
      <c r="P79" s="31" t="n">
        <v>15</v>
      </c>
      <c r="Q79" s="31" t="n">
        <v>14.7</v>
      </c>
      <c r="R79" s="32" t="n">
        <f aca="false">Q79/P79</f>
        <v>0.98</v>
      </c>
    </row>
    <row r="80" customFormat="false" ht="12.75" hidden="fals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6" t="s">
        <v>314</v>
      </c>
      <c r="K80" s="47" t="s">
        <v>206</v>
      </c>
      <c r="L80" s="47" t="s">
        <v>243</v>
      </c>
      <c r="M80" s="47" t="s">
        <v>34</v>
      </c>
      <c r="N80" s="47" t="s">
        <v>315</v>
      </c>
      <c r="O80" s="47" t="s">
        <v>275</v>
      </c>
      <c r="P80" s="31" t="n">
        <v>197.3</v>
      </c>
      <c r="Q80" s="31" t="n">
        <v>197.3</v>
      </c>
      <c r="R80" s="32" t="n">
        <f aca="false">Q80/P80</f>
        <v>1</v>
      </c>
    </row>
    <row r="81" customFormat="false" ht="12.75" hidden="fals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14"/>
      <c r="K81" s="15"/>
      <c r="L81" s="15"/>
      <c r="M81" s="15"/>
      <c r="N81" s="15"/>
      <c r="O81" s="15"/>
      <c r="P81" s="7"/>
      <c r="Q81" s="18"/>
      <c r="R81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4-03-18T11:17:44Z</dcterms:modified>
  <cp:revision>0</cp:revision>
  <dc:subject/>
  <dc:title/>
</cp:coreProperties>
</file>