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localSheetId="2" name="_xlnm.Print_Area" vbProcedure="false">Лист3!$B$1:$R$76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328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22.04.2024 №26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1 кв  2024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090</t>
  </si>
  <si>
    <t xml:space="preserve">  Закупка товаров, работ и услуг для обеспечения государственных (муниципальных) нужд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асходы по погребению умерших, не востребованных для захоронения</t>
  </si>
  <si>
    <t xml:space="preserve">05000041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07S5120</t>
  </si>
  <si>
    <t xml:space="preserve">ОБРАЗОВАНИЕ</t>
  </si>
  <si>
    <t xml:space="preserve">01000S55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J34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3+P38+P45+P61</f>
        <v>6275.7</v>
      </c>
      <c r="Q9" s="50" t="n">
        <f aca="false">Q10+Q33+Q38+Q45+Q61</f>
        <v>1467.4</v>
      </c>
      <c r="R9" s="60" t="n">
        <f aca="false">Q9/P9</f>
        <v>0.233822521790398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6+P19+P26+P29+P30+P31+P32+P25</f>
        <v>3616.1</v>
      </c>
      <c r="Q10" s="50" t="n">
        <f aca="false">Q11+Q12+Q13+Q14+Q15+Q16+Q19+Q26+Q29+Q30+Q31+Q32+Q25</f>
        <v>791.7</v>
      </c>
      <c r="R10" s="60" t="n">
        <f aca="false">Q10/P10</f>
        <v>0.218937529382484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738.3</v>
      </c>
      <c r="Q11" s="31" t="n">
        <v>202.3</v>
      </c>
      <c r="R11" s="32" t="n">
        <f aca="false">Q11/P11</f>
        <v>0.274007855885142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2029.7</v>
      </c>
      <c r="Q12" s="44" t="n">
        <v>441.7</v>
      </c>
      <c r="R12" s="32" t="n">
        <f aca="false">Q12/P12</f>
        <v>0.217618367246391</v>
      </c>
    </row>
    <row r="13" customFormat="false" ht="14.25" hidden="false" customHeight="tru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462.7</v>
      </c>
      <c r="Q13" s="44" t="n">
        <v>88.9</v>
      </c>
      <c r="R13" s="32" t="n">
        <f aca="false">Q13/P13</f>
        <v>0.192133131618759</v>
      </c>
    </row>
    <row r="14" customFormat="false" ht="12.75" hidden="tru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</v>
      </c>
      <c r="Q14" s="44" t="n">
        <v>0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10</v>
      </c>
      <c r="Q15" s="44" t="n">
        <v>2.1</v>
      </c>
      <c r="R15" s="32" t="n">
        <f aca="false">Q15/P15</f>
        <v>0.21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v>10</v>
      </c>
      <c r="Q16" s="44" t="n">
        <v>0</v>
      </c>
      <c r="R16" s="32" t="n">
        <f aca="false">Q16/P16</f>
        <v>0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10</v>
      </c>
      <c r="Q17" s="44" t="n">
        <v>0</v>
      </c>
      <c r="R17" s="32" t="n">
        <f aca="false">Q17/P17</f>
        <v>0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2</v>
      </c>
      <c r="Q18" s="44" t="n">
        <f aca="false">Q19+Q21</f>
        <v>0</v>
      </c>
      <c r="R18" s="32" t="n">
        <f aca="false">Q18/P18</f>
        <v>0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09</v>
      </c>
      <c r="P19" s="31" t="n">
        <v>2</v>
      </c>
      <c r="Q19" s="31" t="n">
        <f aca="false">Q20</f>
        <v>0</v>
      </c>
      <c r="R19" s="32" t="n">
        <f aca="false">Q19/P19</f>
        <v>0</v>
      </c>
    </row>
    <row r="20" customFormat="false" ht="37.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17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</v>
      </c>
      <c r="Q20" s="31" t="n">
        <v>0</v>
      </c>
      <c r="R20" s="32" t="n">
        <f aca="false">Q20/P20</f>
        <v>0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35.4</v>
      </c>
      <c r="Q23" s="31" t="n">
        <f aca="false">Q24</f>
        <v>12.6</v>
      </c>
      <c r="R23" s="32" t="n">
        <f aca="false">Q23/P23</f>
        <v>0.0930576070901034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7</f>
        <v>135.4</v>
      </c>
      <c r="Q24" s="31" t="n">
        <f aca="false">Q27</f>
        <v>12.6</v>
      </c>
      <c r="R24" s="32" t="n">
        <f aca="false">Q24/P24</f>
        <v>0.0930576070901034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51</v>
      </c>
      <c r="K25" s="47" t="s">
        <v>206</v>
      </c>
      <c r="L25" s="47"/>
      <c r="M25" s="47"/>
      <c r="N25" s="47" t="s">
        <v>237</v>
      </c>
      <c r="O25" s="47" t="s">
        <v>225</v>
      </c>
      <c r="P25" s="31" t="n">
        <v>30</v>
      </c>
      <c r="Q25" s="31" t="n">
        <v>0</v>
      </c>
      <c r="R25" s="32" t="n">
        <f aca="false">Q25/P25</f>
        <v>0</v>
      </c>
    </row>
    <row r="26" customFormat="false" ht="25.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40</v>
      </c>
      <c r="K26" s="47" t="s">
        <v>206</v>
      </c>
      <c r="L26" s="47" t="s">
        <v>71</v>
      </c>
      <c r="M26" s="47" t="s">
        <v>74</v>
      </c>
      <c r="N26" s="47" t="s">
        <v>285</v>
      </c>
      <c r="O26" s="47" t="s">
        <v>209</v>
      </c>
      <c r="P26" s="31" t="n">
        <f aca="false">P27+P28</f>
        <v>135.4</v>
      </c>
      <c r="Q26" s="31" t="n">
        <f aca="false">Q27+Q28</f>
        <v>12.6</v>
      </c>
      <c r="R26" s="32" t="n">
        <f aca="false">Q26/P26</f>
        <v>0.0930576070901034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7" t="s">
        <v>206</v>
      </c>
      <c r="L27" s="47" t="s">
        <v>71</v>
      </c>
      <c r="M27" s="47" t="s">
        <v>74</v>
      </c>
      <c r="N27" s="47" t="s">
        <v>285</v>
      </c>
      <c r="O27" s="47" t="s">
        <v>218</v>
      </c>
      <c r="P27" s="31" t="n">
        <v>135.4</v>
      </c>
      <c r="Q27" s="31" t="n">
        <v>12.6</v>
      </c>
      <c r="R27" s="32" t="n">
        <f aca="false">Q27/P27</f>
        <v>0.0930576070901034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51</v>
      </c>
      <c r="K28" s="47" t="s">
        <v>206</v>
      </c>
      <c r="L28" s="47"/>
      <c r="M28" s="47"/>
      <c r="N28" s="47" t="s">
        <v>285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25.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68</v>
      </c>
      <c r="K29" s="47" t="s">
        <v>206</v>
      </c>
      <c r="L29" s="47" t="s">
        <v>89</v>
      </c>
      <c r="M29" s="47" t="s">
        <v>86</v>
      </c>
      <c r="N29" s="47" t="s">
        <v>286</v>
      </c>
      <c r="O29" s="47" t="s">
        <v>209</v>
      </c>
      <c r="P29" s="31" t="n">
        <v>13.9</v>
      </c>
      <c r="Q29" s="31" t="n">
        <v>0</v>
      </c>
      <c r="R29" s="32" t="n">
        <f aca="false">Q29/P29</f>
        <v>0</v>
      </c>
    </row>
    <row r="30" customFormat="false" ht="25.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2" t="s">
        <v>287</v>
      </c>
      <c r="K30" s="47" t="s">
        <v>206</v>
      </c>
      <c r="L30" s="47" t="s">
        <v>89</v>
      </c>
      <c r="M30" s="47" t="s">
        <v>86</v>
      </c>
      <c r="N30" s="47" t="s">
        <v>288</v>
      </c>
      <c r="O30" s="47" t="s">
        <v>209</v>
      </c>
      <c r="P30" s="31" t="n">
        <v>0.1</v>
      </c>
      <c r="Q30" s="31" t="n">
        <v>0</v>
      </c>
      <c r="R30" s="32" t="n">
        <f aca="false">Q30/P30</f>
        <v>0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6" t="s">
        <v>272</v>
      </c>
      <c r="K31" s="47" t="s">
        <v>206</v>
      </c>
      <c r="L31" s="47" t="s">
        <v>243</v>
      </c>
      <c r="M31" s="47" t="s">
        <v>34</v>
      </c>
      <c r="N31" s="47" t="s">
        <v>273</v>
      </c>
      <c r="O31" s="47" t="s">
        <v>275</v>
      </c>
      <c r="P31" s="31" t="n">
        <v>15</v>
      </c>
      <c r="Q31" s="31" t="n">
        <v>3.7</v>
      </c>
      <c r="R31" s="32" t="n">
        <f aca="false">Q31/P31</f>
        <v>0.246666666666667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6" t="s">
        <v>289</v>
      </c>
      <c r="K32" s="47" t="s">
        <v>206</v>
      </c>
      <c r="L32" s="47" t="s">
        <v>243</v>
      </c>
      <c r="M32" s="47" t="s">
        <v>34</v>
      </c>
      <c r="N32" s="47" t="s">
        <v>290</v>
      </c>
      <c r="O32" s="47" t="s">
        <v>275</v>
      </c>
      <c r="P32" s="31" t="n">
        <v>169</v>
      </c>
      <c r="Q32" s="31" t="n">
        <v>40.4</v>
      </c>
      <c r="R32" s="32" t="n">
        <f aca="false">Q32/P32</f>
        <v>0.23905325443787</v>
      </c>
    </row>
    <row r="33" customFormat="false" ht="25.5" hidden="false" customHeight="tru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63" t="s">
        <v>291</v>
      </c>
      <c r="K33" s="49" t="s">
        <v>206</v>
      </c>
      <c r="L33" s="49" t="s">
        <v>74</v>
      </c>
      <c r="M33" s="49" t="s">
        <v>207</v>
      </c>
      <c r="N33" s="49" t="s">
        <v>292</v>
      </c>
      <c r="O33" s="49" t="s">
        <v>209</v>
      </c>
      <c r="P33" s="50" t="n">
        <v>0</v>
      </c>
      <c r="Q33" s="50" t="n">
        <f aca="false">Q34+Q36</f>
        <v>0</v>
      </c>
      <c r="R33" s="60" t="e">
        <f aca="false">Q33/P33</f>
        <v>#DIV/0!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3</v>
      </c>
      <c r="K34" s="47" t="s">
        <v>206</v>
      </c>
      <c r="L34" s="47" t="s">
        <v>74</v>
      </c>
      <c r="M34" s="47" t="s">
        <v>243</v>
      </c>
      <c r="N34" s="47" t="s">
        <v>294</v>
      </c>
      <c r="O34" s="47" t="s">
        <v>209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51</v>
      </c>
      <c r="K35" s="47" t="s">
        <v>206</v>
      </c>
      <c r="L35" s="47" t="s">
        <v>74</v>
      </c>
      <c r="M35" s="47" t="s">
        <v>243</v>
      </c>
      <c r="N35" s="47" t="s">
        <v>294</v>
      </c>
      <c r="O35" s="47" t="s">
        <v>225</v>
      </c>
      <c r="P35" s="31" t="n">
        <v>0</v>
      </c>
      <c r="Q35" s="31" t="n">
        <v>0</v>
      </c>
      <c r="R35" s="32" t="e">
        <f aca="false">Q35/P35*100</f>
        <v>#DIV/0!</v>
      </c>
    </row>
    <row r="36" customFormat="false" ht="25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95</v>
      </c>
      <c r="K36" s="47" t="s">
        <v>206</v>
      </c>
      <c r="L36" s="47" t="s">
        <v>74</v>
      </c>
      <c r="M36" s="47" t="s">
        <v>243</v>
      </c>
      <c r="N36" s="47" t="s">
        <v>296</v>
      </c>
      <c r="O36" s="47" t="s">
        <v>209</v>
      </c>
      <c r="P36" s="31" t="n">
        <v>0</v>
      </c>
      <c r="Q36" s="31" t="n">
        <v>0</v>
      </c>
      <c r="R36" s="32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7" t="s">
        <v>206</v>
      </c>
      <c r="L37" s="47" t="s">
        <v>74</v>
      </c>
      <c r="M37" s="47" t="s">
        <v>243</v>
      </c>
      <c r="N37" s="47" t="s">
        <v>296</v>
      </c>
      <c r="O37" s="47" t="s">
        <v>225</v>
      </c>
      <c r="P37" s="31" t="n">
        <v>0</v>
      </c>
      <c r="Q37" s="31" t="n">
        <v>0</v>
      </c>
      <c r="R37" s="32" t="e">
        <f aca="false">Q37/P37</f>
        <v>#DIV/0!</v>
      </c>
    </row>
    <row r="38" customFormat="false" ht="38.2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63" t="s">
        <v>297</v>
      </c>
      <c r="K38" s="49" t="s">
        <v>206</v>
      </c>
      <c r="L38" s="49" t="s">
        <v>47</v>
      </c>
      <c r="M38" s="49" t="s">
        <v>207</v>
      </c>
      <c r="N38" s="49" t="s">
        <v>298</v>
      </c>
      <c r="O38" s="49" t="s">
        <v>209</v>
      </c>
      <c r="P38" s="50" t="n">
        <f aca="false">P39+P41+P43</f>
        <v>775</v>
      </c>
      <c r="Q38" s="50" t="n">
        <f aca="false">Q39+Q41+Q43</f>
        <v>294</v>
      </c>
      <c r="R38" s="32" t="n">
        <f aca="false">Q38/P38</f>
        <v>0.379354838709677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99</v>
      </c>
      <c r="O39" s="47" t="s">
        <v>209</v>
      </c>
      <c r="P39" s="31" t="n">
        <f aca="false">P40</f>
        <v>775</v>
      </c>
      <c r="Q39" s="31" t="n">
        <f aca="false">Q40</f>
        <v>294</v>
      </c>
      <c r="R39" s="32" t="n">
        <f aca="false">Q39/P39</f>
        <v>0.379354838709677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9</v>
      </c>
      <c r="O40" s="47" t="s">
        <v>225</v>
      </c>
      <c r="P40" s="31" t="n">
        <v>775</v>
      </c>
      <c r="Q40" s="31" t="n">
        <v>294</v>
      </c>
      <c r="R40" s="32" t="n">
        <f aca="false">Q40/P40</f>
        <v>0.379354838709677</v>
      </c>
    </row>
    <row r="41" customFormat="false" ht="12.75" hidden="tru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300</v>
      </c>
      <c r="K41" s="47" t="s">
        <v>206</v>
      </c>
      <c r="L41" s="47" t="s">
        <v>47</v>
      </c>
      <c r="M41" s="47" t="s">
        <v>249</v>
      </c>
      <c r="N41" s="47" t="s">
        <v>301</v>
      </c>
      <c r="O41" s="47" t="s">
        <v>209</v>
      </c>
      <c r="P41" s="31" t="n">
        <v>0</v>
      </c>
      <c r="Q41" s="31" t="n">
        <v>0</v>
      </c>
      <c r="R41" s="32" t="e">
        <f aca="false">Q41/P41</f>
        <v>#DIV/0!</v>
      </c>
    </row>
    <row r="42" customFormat="false" ht="12.75" hidden="tru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301</v>
      </c>
      <c r="O42" s="47" t="s">
        <v>225</v>
      </c>
      <c r="P42" s="31" t="n">
        <v>0</v>
      </c>
      <c r="Q42" s="31" t="n">
        <v>0</v>
      </c>
      <c r="R42" s="32" t="e">
        <f aca="false">Q42/P42</f>
        <v>#DIV/0!</v>
      </c>
    </row>
    <row r="43" customFormat="false" ht="12.75" hidden="tru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302</v>
      </c>
      <c r="K43" s="47" t="s">
        <v>206</v>
      </c>
      <c r="L43" s="47" t="s">
        <v>47</v>
      </c>
      <c r="M43" s="47" t="s">
        <v>249</v>
      </c>
      <c r="N43" s="47" t="s">
        <v>265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65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25.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63" t="s">
        <v>303</v>
      </c>
      <c r="K45" s="49" t="s">
        <v>206</v>
      </c>
      <c r="L45" s="47"/>
      <c r="M45" s="47"/>
      <c r="N45" s="49" t="s">
        <v>304</v>
      </c>
      <c r="O45" s="49" t="s">
        <v>209</v>
      </c>
      <c r="P45" s="50" t="n">
        <f aca="false">P46+P48+P50+P54+P57+P53</f>
        <v>1512.5</v>
      </c>
      <c r="Q45" s="50" t="n">
        <f aca="false">Q46+Q48+Q50+Q54+Q56+Q53</f>
        <v>353.2</v>
      </c>
      <c r="R45" s="60" t="n">
        <f aca="false">Q45/P45</f>
        <v>0.233520661157025</v>
      </c>
    </row>
    <row r="46" customFormat="false" ht="25.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305</v>
      </c>
      <c r="K46" s="47" t="s">
        <v>206</v>
      </c>
      <c r="L46" s="47" t="s">
        <v>47</v>
      </c>
      <c r="M46" s="47" t="s">
        <v>306</v>
      </c>
      <c r="N46" s="47" t="s">
        <v>307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2" t="s">
        <v>251</v>
      </c>
      <c r="K47" s="47" t="s">
        <v>206</v>
      </c>
      <c r="L47" s="47" t="s">
        <v>47</v>
      </c>
      <c r="M47" s="47" t="s">
        <v>306</v>
      </c>
      <c r="N47" s="47" t="s">
        <v>307</v>
      </c>
      <c r="O47" s="47" t="s">
        <v>225</v>
      </c>
      <c r="P47" s="31" t="n">
        <v>0</v>
      </c>
      <c r="Q47" s="31" t="n">
        <v>0</v>
      </c>
      <c r="R47" s="32" t="e">
        <f aca="false">Q47/P47</f>
        <v>#DIV/0!</v>
      </c>
    </row>
    <row r="48" customFormat="false" ht="25.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308</v>
      </c>
      <c r="K48" s="47" t="s">
        <v>206</v>
      </c>
      <c r="L48" s="47" t="s">
        <v>47</v>
      </c>
      <c r="M48" s="47" t="s">
        <v>306</v>
      </c>
      <c r="N48" s="47" t="s">
        <v>309</v>
      </c>
      <c r="O48" s="47" t="s">
        <v>209</v>
      </c>
      <c r="P48" s="31" t="n">
        <v>0</v>
      </c>
      <c r="Q48" s="31" t="n">
        <v>0</v>
      </c>
      <c r="R48" s="32" t="e">
        <f aca="false">Q48/P48</f>
        <v>#DIV/0!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47</v>
      </c>
      <c r="M49" s="47" t="s">
        <v>306</v>
      </c>
      <c r="N49" s="47" t="s">
        <v>309</v>
      </c>
      <c r="O49" s="47" t="s">
        <v>225</v>
      </c>
      <c r="P49" s="31" t="n">
        <v>0</v>
      </c>
      <c r="Q49" s="31" t="n">
        <v>0</v>
      </c>
      <c r="R49" s="32" t="e">
        <f aca="false">Q49/P49</f>
        <v>#DIV/0!</v>
      </c>
    </row>
    <row r="50" customFormat="false" ht="13.5" hidden="false" customHeight="tru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53" t="s">
        <v>310</v>
      </c>
      <c r="K50" s="47" t="s">
        <v>206</v>
      </c>
      <c r="L50" s="47" t="s">
        <v>86</v>
      </c>
      <c r="M50" s="47" t="s">
        <v>34</v>
      </c>
      <c r="N50" s="47" t="s">
        <v>311</v>
      </c>
      <c r="O50" s="47" t="s">
        <v>209</v>
      </c>
      <c r="P50" s="31" t="n">
        <f aca="false">P51</f>
        <v>312.5</v>
      </c>
      <c r="Q50" s="31" t="n">
        <f aca="false">Q51</f>
        <v>52.6</v>
      </c>
      <c r="R50" s="32" t="n">
        <f aca="false">Q50/P50</f>
        <v>0.16832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86</v>
      </c>
      <c r="M51" s="47" t="s">
        <v>34</v>
      </c>
      <c r="N51" s="47" t="s">
        <v>311</v>
      </c>
      <c r="O51" s="47" t="s">
        <v>225</v>
      </c>
      <c r="P51" s="31" t="n">
        <v>312.5</v>
      </c>
      <c r="Q51" s="31" t="n">
        <v>52.6</v>
      </c>
      <c r="R51" s="32" t="n">
        <f aca="false">Q51/P51</f>
        <v>0.16832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3</v>
      </c>
      <c r="K52" s="47" t="s">
        <v>206</v>
      </c>
      <c r="L52" s="47"/>
      <c r="M52" s="47"/>
      <c r="N52" s="47" t="s">
        <v>312</v>
      </c>
      <c r="O52" s="47" t="s">
        <v>209</v>
      </c>
      <c r="P52" s="31" t="n">
        <v>10</v>
      </c>
      <c r="Q52" s="31" t="n">
        <v>0</v>
      </c>
      <c r="R52" s="32" t="n">
        <f aca="false">Q52/P52</f>
        <v>0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55" t="s">
        <v>313</v>
      </c>
      <c r="K53" s="47" t="s">
        <v>206</v>
      </c>
      <c r="L53" s="47"/>
      <c r="M53" s="47"/>
      <c r="N53" s="47" t="s">
        <v>312</v>
      </c>
      <c r="O53" s="47" t="s">
        <v>225</v>
      </c>
      <c r="P53" s="31" t="n">
        <v>10</v>
      </c>
      <c r="Q53" s="31" t="n">
        <v>0</v>
      </c>
      <c r="R53" s="32" t="n">
        <f aca="false">Q53/P53</f>
        <v>0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5</v>
      </c>
      <c r="K54" s="47" t="s">
        <v>206</v>
      </c>
      <c r="L54" s="47" t="s">
        <v>86</v>
      </c>
      <c r="M54" s="47" t="s">
        <v>71</v>
      </c>
      <c r="N54" s="47" t="s">
        <v>314</v>
      </c>
      <c r="O54" s="47" t="s">
        <v>209</v>
      </c>
      <c r="P54" s="31" t="n">
        <f aca="false">P55</f>
        <v>582</v>
      </c>
      <c r="Q54" s="31" t="n">
        <f aca="false">Q55</f>
        <v>164.2</v>
      </c>
      <c r="R54" s="32" t="n">
        <f aca="false">Q54/P54</f>
        <v>0.28213058419244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14</v>
      </c>
      <c r="O55" s="47" t="s">
        <v>225</v>
      </c>
      <c r="P55" s="31" t="n">
        <v>582</v>
      </c>
      <c r="Q55" s="31" t="n">
        <v>164.2</v>
      </c>
      <c r="R55" s="32" t="n">
        <f aca="false">Q55/P55</f>
        <v>0.28213058419244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67</v>
      </c>
      <c r="K56" s="47" t="s">
        <v>206</v>
      </c>
      <c r="L56" s="47" t="s">
        <v>86</v>
      </c>
      <c r="M56" s="47" t="s">
        <v>86</v>
      </c>
      <c r="N56" s="47" t="s">
        <v>315</v>
      </c>
      <c r="O56" s="47" t="s">
        <v>209</v>
      </c>
      <c r="P56" s="31" t="n">
        <f aca="false">P57</f>
        <v>608</v>
      </c>
      <c r="Q56" s="31" t="n">
        <f aca="false">Q57</f>
        <v>136.4</v>
      </c>
      <c r="R56" s="32" t="n">
        <f aca="false">Q56/P56</f>
        <v>0.224342105263158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/>
      <c r="M57" s="47"/>
      <c r="N57" s="47" t="s">
        <v>315</v>
      </c>
      <c r="O57" s="47" t="s">
        <v>225</v>
      </c>
      <c r="P57" s="31" t="n">
        <v>608</v>
      </c>
      <c r="Q57" s="31" t="n">
        <v>136.4</v>
      </c>
      <c r="R57" s="32" t="n">
        <f aca="false">Q57/P57</f>
        <v>0.224342105263158</v>
      </c>
    </row>
    <row r="58" customFormat="false" ht="11.25" hidden="true" customHeight="tru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51</v>
      </c>
      <c r="K58" s="47" t="s">
        <v>206</v>
      </c>
      <c r="L58" s="47" t="s">
        <v>86</v>
      </c>
      <c r="M58" s="47" t="s">
        <v>71</v>
      </c>
      <c r="N58" s="47" t="s">
        <v>314</v>
      </c>
      <c r="O58" s="47" t="s">
        <v>225</v>
      </c>
      <c r="P58" s="31" t="n">
        <v>358.5</v>
      </c>
      <c r="Q58" s="31" t="n">
        <v>182.2</v>
      </c>
      <c r="R58" s="32" t="n">
        <f aca="false">Q58/P58</f>
        <v>0.508228730822873</v>
      </c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55"/>
      <c r="K59" s="56"/>
      <c r="L59" s="56"/>
      <c r="M59" s="56"/>
      <c r="N59" s="56"/>
      <c r="O59" s="56"/>
      <c r="P59" s="57"/>
      <c r="Q59" s="31"/>
      <c r="R59" s="32"/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55"/>
      <c r="K60" s="56"/>
      <c r="L60" s="56"/>
      <c r="M60" s="56"/>
      <c r="N60" s="56"/>
      <c r="O60" s="56"/>
      <c r="P60" s="57"/>
      <c r="Q60" s="31"/>
      <c r="R60" s="32"/>
    </row>
    <row r="61" customFormat="false" ht="27" hidden="false" customHeight="tru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8" t="s">
        <v>316</v>
      </c>
      <c r="K61" s="49" t="s">
        <v>206</v>
      </c>
      <c r="L61" s="49" t="s">
        <v>86</v>
      </c>
      <c r="M61" s="49" t="s">
        <v>74</v>
      </c>
      <c r="N61" s="49" t="s">
        <v>317</v>
      </c>
      <c r="O61" s="49" t="s">
        <v>209</v>
      </c>
      <c r="P61" s="50" t="n">
        <f aca="false">P64+P71+P75+P76+P73</f>
        <v>372.1</v>
      </c>
      <c r="Q61" s="50" t="n">
        <f aca="false">Q76+Q75+Q71+Q64+Q73</f>
        <v>28.5</v>
      </c>
      <c r="R61" s="60" t="n">
        <f aca="false">Q61/P61</f>
        <v>0.0765923138941145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53</v>
      </c>
      <c r="K62" s="47" t="s">
        <v>206</v>
      </c>
      <c r="L62" s="47" t="s">
        <v>86</v>
      </c>
      <c r="M62" s="47" t="s">
        <v>74</v>
      </c>
      <c r="N62" s="47" t="s">
        <v>254</v>
      </c>
      <c r="O62" s="47" t="s">
        <v>209</v>
      </c>
      <c r="P62" s="31" t="n">
        <v>0</v>
      </c>
      <c r="Q62" s="31" t="n">
        <v>0</v>
      </c>
      <c r="R62" s="32" t="e">
        <f aca="false">Q62/P62</f>
        <v>#DIV/0!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6" t="s">
        <v>253</v>
      </c>
      <c r="K63" s="47" t="s">
        <v>206</v>
      </c>
      <c r="L63" s="47" t="s">
        <v>86</v>
      </c>
      <c r="M63" s="47" t="s">
        <v>74</v>
      </c>
      <c r="N63" s="47" t="s">
        <v>254</v>
      </c>
      <c r="O63" s="47" t="s">
        <v>209</v>
      </c>
      <c r="P63" s="31" t="n">
        <v>0</v>
      </c>
      <c r="Q63" s="31" t="n">
        <v>0</v>
      </c>
      <c r="R63" s="32" t="e">
        <f aca="false">Q63/P63</f>
        <v>#DIV/0!</v>
      </c>
    </row>
    <row r="64" customFormat="false" ht="12.75" hidden="fals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6" t="s">
        <v>261</v>
      </c>
      <c r="K64" s="47" t="s">
        <v>206</v>
      </c>
      <c r="L64" s="47" t="s">
        <v>86</v>
      </c>
      <c r="M64" s="47" t="s">
        <v>74</v>
      </c>
      <c r="N64" s="47" t="s">
        <v>318</v>
      </c>
      <c r="O64" s="47" t="s">
        <v>209</v>
      </c>
      <c r="P64" s="31" t="n">
        <f aca="false">P65</f>
        <v>190</v>
      </c>
      <c r="Q64" s="31" t="n">
        <f aca="false">Q65</f>
        <v>28.5</v>
      </c>
      <c r="R64" s="32" t="n">
        <f aca="false">Q64/P64</f>
        <v>0.15</v>
      </c>
    </row>
    <row r="65" customFormat="false" ht="12.75" hidden="fals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51</v>
      </c>
      <c r="K65" s="43" t="s">
        <v>206</v>
      </c>
      <c r="L65" s="43" t="s">
        <v>86</v>
      </c>
      <c r="M65" s="43" t="s">
        <v>74</v>
      </c>
      <c r="N65" s="47" t="s">
        <v>318</v>
      </c>
      <c r="O65" s="47" t="s">
        <v>225</v>
      </c>
      <c r="P65" s="31" t="n">
        <v>190</v>
      </c>
      <c r="Q65" s="31" t="n">
        <v>28.5</v>
      </c>
      <c r="R65" s="32" t="n">
        <f aca="false">Q65/P65</f>
        <v>0.15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63</v>
      </c>
      <c r="K66" s="43" t="s">
        <v>206</v>
      </c>
      <c r="L66" s="43" t="s">
        <v>86</v>
      </c>
      <c r="M66" s="43" t="s">
        <v>74</v>
      </c>
      <c r="N66" s="47" t="s">
        <v>264</v>
      </c>
      <c r="O66" s="43" t="s">
        <v>209</v>
      </c>
      <c r="P66" s="31" t="n">
        <f aca="false">P67</f>
        <v>0</v>
      </c>
      <c r="Q66" s="31" t="n">
        <f aca="false">Q67</f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63</v>
      </c>
      <c r="K67" s="43" t="s">
        <v>206</v>
      </c>
      <c r="L67" s="43" t="s">
        <v>86</v>
      </c>
      <c r="M67" s="43" t="s">
        <v>74</v>
      </c>
      <c r="N67" s="47" t="s">
        <v>264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3" t="s">
        <v>206</v>
      </c>
      <c r="L68" s="43" t="s">
        <v>86</v>
      </c>
      <c r="M68" s="43" t="s">
        <v>74</v>
      </c>
      <c r="N68" s="47" t="s">
        <v>265</v>
      </c>
      <c r="O68" s="43" t="s">
        <v>225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28</v>
      </c>
      <c r="K69" s="43" t="s">
        <v>206</v>
      </c>
      <c r="L69" s="43" t="s">
        <v>86</v>
      </c>
      <c r="M69" s="43" t="s">
        <v>74</v>
      </c>
      <c r="N69" s="47" t="s">
        <v>265</v>
      </c>
      <c r="O69" s="43" t="s">
        <v>225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tru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266</v>
      </c>
      <c r="O70" s="47" t="s">
        <v>209</v>
      </c>
      <c r="P70" s="31" t="n">
        <v>0</v>
      </c>
      <c r="Q70" s="31" t="n">
        <v>0</v>
      </c>
      <c r="R70" s="32" t="e">
        <f aca="false">Q70/P70</f>
        <v>#DIV/0!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263</v>
      </c>
      <c r="K71" s="47" t="s">
        <v>206</v>
      </c>
      <c r="L71" s="47" t="s">
        <v>86</v>
      </c>
      <c r="M71" s="47" t="s">
        <v>74</v>
      </c>
      <c r="N71" s="47" t="s">
        <v>319</v>
      </c>
      <c r="O71" s="47" t="s">
        <v>209</v>
      </c>
      <c r="P71" s="31" t="n">
        <f aca="false">P72</f>
        <v>120</v>
      </c>
      <c r="Q71" s="31" t="n">
        <f aca="false">Q72</f>
        <v>0</v>
      </c>
      <c r="R71" s="32" t="n">
        <f aca="false">Q71/P71</f>
        <v>0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251</v>
      </c>
      <c r="K72" s="47" t="s">
        <v>206</v>
      </c>
      <c r="L72" s="47" t="s">
        <v>86</v>
      </c>
      <c r="M72" s="47" t="s">
        <v>74</v>
      </c>
      <c r="N72" s="47" t="s">
        <v>319</v>
      </c>
      <c r="O72" s="47" t="s">
        <v>225</v>
      </c>
      <c r="P72" s="31" t="n">
        <v>120</v>
      </c>
      <c r="Q72" s="31" t="n">
        <v>0</v>
      </c>
      <c r="R72" s="32" t="n">
        <f aca="false">Q72/P72</f>
        <v>0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320</v>
      </c>
      <c r="K73" s="47" t="s">
        <v>206</v>
      </c>
      <c r="L73" s="47"/>
      <c r="M73" s="47"/>
      <c r="N73" s="47" t="s">
        <v>321</v>
      </c>
      <c r="O73" s="47" t="s">
        <v>209</v>
      </c>
      <c r="P73" s="31" t="n">
        <v>25</v>
      </c>
      <c r="Q73" s="31" t="n">
        <v>0</v>
      </c>
      <c r="R73" s="32" t="n">
        <f aca="false">Q73/P73</f>
        <v>0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2" t="s">
        <v>251</v>
      </c>
      <c r="K74" s="47" t="s">
        <v>206</v>
      </c>
      <c r="L74" s="47"/>
      <c r="M74" s="47"/>
      <c r="N74" s="47" t="s">
        <v>321</v>
      </c>
      <c r="O74" s="47" t="s">
        <v>225</v>
      </c>
      <c r="P74" s="31" t="n">
        <v>25</v>
      </c>
      <c r="Q74" s="31" t="n">
        <v>0</v>
      </c>
      <c r="R74" s="32" t="n">
        <f aca="false">R73</f>
        <v>0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2" t="s">
        <v>322</v>
      </c>
      <c r="K75" s="47" t="s">
        <v>206</v>
      </c>
      <c r="L75" s="47" t="s">
        <v>86</v>
      </c>
      <c r="M75" s="47" t="s">
        <v>74</v>
      </c>
      <c r="N75" s="47" t="s">
        <v>323</v>
      </c>
      <c r="O75" s="47" t="s">
        <v>209</v>
      </c>
      <c r="P75" s="31" t="n">
        <v>36.7</v>
      </c>
      <c r="Q75" s="31" t="n">
        <v>0</v>
      </c>
      <c r="R75" s="32" t="n">
        <f aca="false">Q75/P75</f>
        <v>0</v>
      </c>
    </row>
    <row r="76" customFormat="false" ht="12" hidden="false" customHeight="tru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2" t="s">
        <v>324</v>
      </c>
      <c r="K76" s="47" t="s">
        <v>206</v>
      </c>
      <c r="L76" s="47" t="s">
        <v>86</v>
      </c>
      <c r="M76" s="47" t="s">
        <v>74</v>
      </c>
      <c r="N76" s="47" t="s">
        <v>325</v>
      </c>
      <c r="O76" s="47" t="s">
        <v>209</v>
      </c>
      <c r="P76" s="31" t="n">
        <v>0.4</v>
      </c>
      <c r="Q76" s="31" t="n">
        <v>0</v>
      </c>
      <c r="R76" s="32" t="n">
        <f aca="false">Q76/P76</f>
        <v>0</v>
      </c>
    </row>
    <row r="77" customFormat="false" ht="1.5" hidden="true" customHeight="tru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267</v>
      </c>
      <c r="K77" s="49" t="s">
        <v>206</v>
      </c>
      <c r="L77" s="49" t="s">
        <v>86</v>
      </c>
      <c r="M77" s="49" t="s">
        <v>86</v>
      </c>
      <c r="N77" s="49" t="s">
        <v>315</v>
      </c>
      <c r="O77" s="49" t="s">
        <v>209</v>
      </c>
      <c r="P77" s="50" t="n">
        <v>400</v>
      </c>
      <c r="Q77" s="50" t="n">
        <v>190</v>
      </c>
      <c r="R77" s="60" t="n">
        <f aca="false">Q77/P77</f>
        <v>0.475</v>
      </c>
    </row>
    <row r="78" customFormat="false" ht="12.75" hidden="tru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8" t="s">
        <v>326</v>
      </c>
      <c r="K78" s="49" t="s">
        <v>206</v>
      </c>
      <c r="L78" s="49" t="s">
        <v>89</v>
      </c>
      <c r="M78" s="49" t="s">
        <v>207</v>
      </c>
      <c r="N78" s="49" t="s">
        <v>208</v>
      </c>
      <c r="O78" s="49" t="s">
        <v>209</v>
      </c>
      <c r="P78" s="50" t="n">
        <f aca="false">P79+P80</f>
        <v>17.1</v>
      </c>
      <c r="Q78" s="50" t="n">
        <f aca="false">Q79+Q80</f>
        <v>6.2</v>
      </c>
      <c r="R78" s="60" t="n">
        <f aca="false">Q78/P78</f>
        <v>0.362573099415205</v>
      </c>
    </row>
    <row r="79" customFormat="false" ht="25.5" hidden="tru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8" t="s">
        <v>268</v>
      </c>
      <c r="K79" s="49" t="s">
        <v>206</v>
      </c>
      <c r="L79" s="49" t="s">
        <v>89</v>
      </c>
      <c r="M79" s="49" t="s">
        <v>86</v>
      </c>
      <c r="N79" s="49" t="s">
        <v>269</v>
      </c>
      <c r="O79" s="49" t="s">
        <v>209</v>
      </c>
      <c r="P79" s="50" t="n">
        <v>16.9</v>
      </c>
      <c r="Q79" s="50" t="n">
        <v>6.1</v>
      </c>
      <c r="R79" s="60" t="n">
        <f aca="false">Q79/P79</f>
        <v>0.36094674556213</v>
      </c>
    </row>
    <row r="80" customFormat="false" ht="25.5" hidden="tru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8" t="s">
        <v>287</v>
      </c>
      <c r="K80" s="49" t="s">
        <v>206</v>
      </c>
      <c r="L80" s="49" t="s">
        <v>89</v>
      </c>
      <c r="M80" s="49" t="s">
        <v>86</v>
      </c>
      <c r="N80" s="49" t="s">
        <v>327</v>
      </c>
      <c r="O80" s="49" t="s">
        <v>209</v>
      </c>
      <c r="P80" s="50" t="n">
        <v>0.2</v>
      </c>
      <c r="Q80" s="50" t="n">
        <v>0.1</v>
      </c>
      <c r="R80" s="60" t="n">
        <f aca="false">Q80/P80</f>
        <v>0.5</v>
      </c>
    </row>
    <row r="81" customFormat="false" ht="12.75" hidden="tru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8" t="s">
        <v>270</v>
      </c>
      <c r="K81" s="49" t="s">
        <v>206</v>
      </c>
      <c r="L81" s="49" t="s">
        <v>243</v>
      </c>
      <c r="M81" s="49" t="s">
        <v>207</v>
      </c>
      <c r="N81" s="49" t="s">
        <v>208</v>
      </c>
      <c r="O81" s="49" t="s">
        <v>209</v>
      </c>
      <c r="P81" s="50" t="n">
        <f aca="false">P82</f>
        <v>300</v>
      </c>
      <c r="Q81" s="50" t="n">
        <f aca="false">Q82</f>
        <v>118.4</v>
      </c>
      <c r="R81" s="32" t="n">
        <f aca="false">Q81/P81</f>
        <v>0.394666666666667</v>
      </c>
    </row>
    <row r="82" customFormat="false" ht="12.75" hidden="tru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42" t="s">
        <v>271</v>
      </c>
      <c r="K82" s="47" t="s">
        <v>206</v>
      </c>
      <c r="L82" s="47" t="s">
        <v>243</v>
      </c>
      <c r="M82" s="47" t="s">
        <v>34</v>
      </c>
      <c r="N82" s="47" t="s">
        <v>208</v>
      </c>
      <c r="O82" s="47" t="s">
        <v>209</v>
      </c>
      <c r="P82" s="31" t="n">
        <f aca="false">P83+P84</f>
        <v>300</v>
      </c>
      <c r="Q82" s="31" t="n">
        <f aca="false">Q83+Q84</f>
        <v>118.4</v>
      </c>
      <c r="R82" s="32" t="n">
        <f aca="false">Q82/P82</f>
        <v>0.394666666666667</v>
      </c>
    </row>
    <row r="83" customFormat="false" ht="12.75" hidden="true" customHeight="false" outlineLevel="0" collapsed="false">
      <c r="A83" s="3"/>
      <c r="B83" s="1"/>
      <c r="C83" s="1"/>
      <c r="D83" s="1"/>
      <c r="E83" s="1"/>
      <c r="F83" s="1"/>
      <c r="G83" s="1"/>
      <c r="H83" s="4"/>
      <c r="I83" s="4"/>
      <c r="J83" s="46" t="s">
        <v>272</v>
      </c>
      <c r="K83" s="47" t="s">
        <v>206</v>
      </c>
      <c r="L83" s="47" t="s">
        <v>243</v>
      </c>
      <c r="M83" s="47" t="s">
        <v>34</v>
      </c>
      <c r="N83" s="47" t="s">
        <v>273</v>
      </c>
      <c r="O83" s="47" t="s">
        <v>275</v>
      </c>
      <c r="P83" s="31" t="n">
        <v>15</v>
      </c>
      <c r="Q83" s="31" t="n">
        <v>7.4</v>
      </c>
      <c r="R83" s="32" t="n">
        <f aca="false">Q83/P83</f>
        <v>0.493333333333333</v>
      </c>
    </row>
    <row r="84" customFormat="false" ht="12.75" hidden="true" customHeight="false" outlineLevel="0" collapsed="false">
      <c r="A84" s="3"/>
      <c r="B84" s="1"/>
      <c r="C84" s="1"/>
      <c r="D84" s="1"/>
      <c r="E84" s="1"/>
      <c r="F84" s="1"/>
      <c r="G84" s="1"/>
      <c r="H84" s="4"/>
      <c r="I84" s="4"/>
      <c r="J84" s="46" t="s">
        <v>289</v>
      </c>
      <c r="K84" s="47" t="s">
        <v>206</v>
      </c>
      <c r="L84" s="47" t="s">
        <v>243</v>
      </c>
      <c r="M84" s="47" t="s">
        <v>34</v>
      </c>
      <c r="N84" s="47" t="s">
        <v>290</v>
      </c>
      <c r="O84" s="47" t="s">
        <v>275</v>
      </c>
      <c r="P84" s="31" t="n">
        <v>285</v>
      </c>
      <c r="Q84" s="31" t="n">
        <v>111</v>
      </c>
      <c r="R84" s="32" t="n">
        <f aca="false">Q84/P84</f>
        <v>0.389473684210526</v>
      </c>
    </row>
    <row r="85" customFormat="false" ht="12.75" hidden="false" customHeight="false" outlineLevel="0" collapsed="false">
      <c r="A85" s="3"/>
      <c r="B85" s="1"/>
      <c r="C85" s="1"/>
      <c r="D85" s="1"/>
      <c r="E85" s="1"/>
      <c r="F85" s="1"/>
      <c r="G85" s="1"/>
      <c r="H85" s="4"/>
      <c r="I85" s="4"/>
      <c r="J85" s="14"/>
      <c r="K85" s="15"/>
      <c r="L85" s="15"/>
      <c r="M85" s="15"/>
      <c r="N85" s="15"/>
      <c r="O85" s="15"/>
      <c r="P85" s="7"/>
      <c r="Q85" s="18"/>
      <c r="R85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04-24T08:15:22Z</dcterms:modified>
  <cp:revision>0</cp:revision>
  <dc:subject/>
  <dc:title/>
</cp:coreProperties>
</file>