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localSheetId="2" name="_xlnm.Print_Area" vbProcedure="false">Лист3!$B$1:$R$84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335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Приложение № 3</t>
  </si>
  <si>
    <t xml:space="preserve">к постановлению от 08.04.2025 № 26</t>
  </si>
  <si>
    <t xml:space="preserve">РАСПРЕДЕЛЕНИЕ бюджетных ассигнований по целевым статьям (муниципальным программам Кокуйского  поселения и непрограммным направлениям деятельности), группам видов расходов классификации расходов бюджета 
</t>
  </si>
  <si>
    <t xml:space="preserve">Кокуйского сельского поселения за 1 кв  2025 год </t>
  </si>
  <si>
    <t xml:space="preserve">Сумма всего на 2025 год </t>
  </si>
  <si>
    <t xml:space="preserve">Факт   2025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  <si>
    <t xml:space="preserve">Муниципальная  целевая программа «Пожарная безопасность муниципального образования Кокуйское сельское поселение Сунского района Кировской области на 2023-2025 годы»</t>
  </si>
  <si>
    <t xml:space="preserve">0200000000</t>
  </si>
  <si>
    <t xml:space="preserve">Субсидии на исполнение судебных решений по обеспечению первичных мер пожарной безопасности</t>
  </si>
  <si>
    <t xml:space="preserve">02U0Ш15350</t>
  </si>
  <si>
    <t xml:space="preserve">Софинансированиеза счет средств местного бюджета к субсидиям на исполнение судебных решений по обеспечению первичных мер пожарной безопасности</t>
  </si>
  <si>
    <t xml:space="preserve">02U0ШS5350</t>
  </si>
  <si>
    <t xml:space="preserve">Муниципальная целевая программа «Ремонт и содержание автомобильных дорог общего пользования (улично-дорожной сети) в населенных пунктах Кокуйского сельского поселения на 2023 -2027 годы»</t>
  </si>
  <si>
    <t xml:space="preserve">0300000000</t>
  </si>
  <si>
    <t xml:space="preserve">030009Д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03000SД080</t>
  </si>
  <si>
    <t xml:space="preserve">Муниципальная программа «Развитие жилищно-коммунального хозяйства Кокуйского сельского поселения Сунского района Кировской области на 2023-2027 годы»</t>
  </si>
  <si>
    <t xml:space="preserve">040000000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Q52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Q52S5590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090</t>
  </si>
  <si>
    <t xml:space="preserve">  Закупка товаров, работ и услуг для обеспечения государственных (муниципальных) нужд</t>
  </si>
  <si>
    <t xml:space="preserve">0400004100</t>
  </si>
  <si>
    <t xml:space="preserve">0400004130</t>
  </si>
  <si>
    <t xml:space="preserve">Муниципальная программа «Благоустройство территории Кокуйского сельского поселения Сунского района Кировской области на 2023– 2027 годы»</t>
  </si>
  <si>
    <t xml:space="preserve">0500000000</t>
  </si>
  <si>
    <t xml:space="preserve">0500004110</t>
  </si>
  <si>
    <t xml:space="preserve">0500004120</t>
  </si>
  <si>
    <t xml:space="preserve">Расходы по погребению умерших, не востребованных для захоронения</t>
  </si>
  <si>
    <t xml:space="preserve">0500004170</t>
  </si>
  <si>
    <t xml:space="preserve">Мероприятия по устройству и (или) модернизации уличного освещения населенных пунктов</t>
  </si>
  <si>
    <t xml:space="preserve">050005370</t>
  </si>
  <si>
    <t xml:space="preserve">Субсидия на реализацию мероприятий по устройству и (или) модернизации уличного освещения населенных пунктов</t>
  </si>
  <si>
    <t xml:space="preserve">050И15370</t>
  </si>
  <si>
    <t xml:space="preserve">Софинансирование к субсидиям на реализацию мероприятий по устройству и (или) модернизации уличного освещения населенных пунктов</t>
  </si>
  <si>
    <t xml:space="preserve">050ИS53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07S5120</t>
  </si>
  <si>
    <t xml:space="preserve">ОБРАЗОВАНИЕ</t>
  </si>
  <si>
    <t xml:space="preserve">01000S55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6.85"/>
    <col collapsed="false" customWidth="true" hidden="true" outlineLevel="0" max="12" min="12" style="0" width="6.28"/>
    <col collapsed="false" customWidth="true" hidden="tru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276</v>
      </c>
      <c r="O1" s="12"/>
      <c r="P1" s="12"/>
      <c r="Q1" s="12"/>
      <c r="R1" s="12"/>
    </row>
    <row r="2" customFormat="false" ht="12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7</v>
      </c>
      <c r="O2" s="17"/>
      <c r="P2" s="17"/>
      <c r="Q2" s="17"/>
      <c r="R2" s="17"/>
    </row>
    <row r="3" customFormat="false" ht="12.75" hidden="tru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22.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278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9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80</v>
      </c>
      <c r="Q8" s="27" t="s">
        <v>281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8+P47+P63</f>
        <v>7672.2</v>
      </c>
      <c r="Q9" s="50" t="n">
        <f aca="false">Q10+Q33+Q38+Q47+Q63</f>
        <v>1606.6</v>
      </c>
      <c r="R9" s="60" t="n">
        <f aca="false">Q9/P9</f>
        <v>0.209405385678163</v>
      </c>
    </row>
    <row r="10" customFormat="false" ht="25.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82</v>
      </c>
      <c r="K10" s="29" t="s">
        <v>206</v>
      </c>
      <c r="L10" s="29" t="s">
        <v>34</v>
      </c>
      <c r="M10" s="29" t="s">
        <v>71</v>
      </c>
      <c r="N10" s="29" t="s">
        <v>213</v>
      </c>
      <c r="O10" s="29" t="s">
        <v>209</v>
      </c>
      <c r="P10" s="61" t="n">
        <f aca="false">P11+P12+P13+P14+P15+P19+P26+P29+P30+P31+P32+P25+P20+P16</f>
        <v>3996.1</v>
      </c>
      <c r="Q10" s="50" t="n">
        <f aca="false">Q11+Q12+Q13+Q14+Q15+Q16+Q19+Q26+Q29+Q30+Q31+Q32+Q25</f>
        <v>902</v>
      </c>
      <c r="R10" s="60" t="n">
        <f aca="false">Q10/P10</f>
        <v>0.225720077075148</v>
      </c>
    </row>
    <row r="11" customFormat="false" ht="38.2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38" t="s">
        <v>217</v>
      </c>
      <c r="K11" s="39" t="s">
        <v>206</v>
      </c>
      <c r="L11" s="39" t="s">
        <v>34</v>
      </c>
      <c r="M11" s="39" t="s">
        <v>71</v>
      </c>
      <c r="N11" s="62" t="s">
        <v>215</v>
      </c>
      <c r="O11" s="39" t="s">
        <v>218</v>
      </c>
      <c r="P11" s="33" t="n">
        <v>698.3</v>
      </c>
      <c r="Q11" s="31" t="n">
        <v>176.4</v>
      </c>
      <c r="R11" s="32" t="n">
        <f aca="false">Q11/P11</f>
        <v>0.252613489904053</v>
      </c>
    </row>
    <row r="12" customFormat="false" ht="38.2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42" t="s">
        <v>217</v>
      </c>
      <c r="K12" s="43" t="s">
        <v>206</v>
      </c>
      <c r="L12" s="43" t="s">
        <v>34</v>
      </c>
      <c r="M12" s="43" t="s">
        <v>47</v>
      </c>
      <c r="N12" s="47" t="s">
        <v>221</v>
      </c>
      <c r="O12" s="43" t="s">
        <v>218</v>
      </c>
      <c r="P12" s="44" t="n">
        <v>2349.2</v>
      </c>
      <c r="Q12" s="44" t="n">
        <v>563.9</v>
      </c>
      <c r="R12" s="32" t="n">
        <f aca="false">Q12/P12</f>
        <v>0.240039162268006</v>
      </c>
    </row>
    <row r="13" customFormat="false" ht="14.25" hidden="false" customHeight="tru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42" t="s">
        <v>224</v>
      </c>
      <c r="K13" s="43" t="s">
        <v>206</v>
      </c>
      <c r="L13" s="43" t="s">
        <v>34</v>
      </c>
      <c r="M13" s="43" t="s">
        <v>47</v>
      </c>
      <c r="N13" s="47" t="s">
        <v>221</v>
      </c>
      <c r="O13" s="43" t="s">
        <v>225</v>
      </c>
      <c r="P13" s="44" t="n">
        <v>538.5</v>
      </c>
      <c r="Q13" s="44" t="n">
        <v>112.7</v>
      </c>
      <c r="R13" s="32" t="n">
        <f aca="false">Q13/P13</f>
        <v>0.209285051067781</v>
      </c>
    </row>
    <row r="14" customFormat="false" ht="12.75" hidden="tru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42" t="s">
        <v>283</v>
      </c>
      <c r="K14" s="43" t="s">
        <v>206</v>
      </c>
      <c r="L14" s="43" t="s">
        <v>34</v>
      </c>
      <c r="M14" s="43" t="s">
        <v>47</v>
      </c>
      <c r="N14" s="47" t="s">
        <v>221</v>
      </c>
      <c r="O14" s="43" t="s">
        <v>284</v>
      </c>
      <c r="P14" s="44" t="n">
        <v>0</v>
      </c>
      <c r="Q14" s="44" t="n">
        <v>0</v>
      </c>
      <c r="R14" s="32" t="n">
        <v>1</v>
      </c>
    </row>
    <row r="15" customFormat="false" ht="12.7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42" t="s">
        <v>232</v>
      </c>
      <c r="K15" s="43" t="s">
        <v>206</v>
      </c>
      <c r="L15" s="43" t="s">
        <v>34</v>
      </c>
      <c r="M15" s="43" t="s">
        <v>47</v>
      </c>
      <c r="N15" s="47" t="s">
        <v>221</v>
      </c>
      <c r="O15" s="43" t="s">
        <v>233</v>
      </c>
      <c r="P15" s="44" t="n">
        <v>9</v>
      </c>
      <c r="Q15" s="44" t="n">
        <v>1.9</v>
      </c>
      <c r="R15" s="32" t="n">
        <f aca="false">Q15/P15</f>
        <v>0.211111111111111</v>
      </c>
    </row>
    <row r="16" customFormat="false" ht="12.7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42" t="s">
        <v>229</v>
      </c>
      <c r="K16" s="43" t="s">
        <v>206</v>
      </c>
      <c r="L16" s="43" t="s">
        <v>34</v>
      </c>
      <c r="M16" s="43" t="s">
        <v>230</v>
      </c>
      <c r="N16" s="47" t="s">
        <v>231</v>
      </c>
      <c r="O16" s="43" t="s">
        <v>209</v>
      </c>
      <c r="P16" s="44" t="n">
        <f aca="false">P17</f>
        <v>15</v>
      </c>
      <c r="Q16" s="44" t="n">
        <v>0</v>
      </c>
      <c r="R16" s="32" t="n">
        <f aca="false">Q16/P16</f>
        <v>0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42" t="s">
        <v>232</v>
      </c>
      <c r="K17" s="43" t="s">
        <v>206</v>
      </c>
      <c r="L17" s="43" t="s">
        <v>34</v>
      </c>
      <c r="M17" s="43" t="s">
        <v>230</v>
      </c>
      <c r="N17" s="47" t="s">
        <v>231</v>
      </c>
      <c r="O17" s="43" t="s">
        <v>233</v>
      </c>
      <c r="P17" s="44" t="n">
        <v>15</v>
      </c>
      <c r="Q17" s="44" t="n">
        <v>0</v>
      </c>
      <c r="R17" s="32" t="n">
        <f aca="false">Q17/P17</f>
        <v>0</v>
      </c>
    </row>
    <row r="18" customFormat="false" ht="12.75" hidden="tru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34</v>
      </c>
      <c r="K18" s="43" t="s">
        <v>206</v>
      </c>
      <c r="L18" s="43" t="s">
        <v>34</v>
      </c>
      <c r="M18" s="43" t="s">
        <v>235</v>
      </c>
      <c r="N18" s="47" t="s">
        <v>208</v>
      </c>
      <c r="O18" s="43" t="s">
        <v>209</v>
      </c>
      <c r="P18" s="44" t="n">
        <f aca="false">P19+P21</f>
        <v>0.7</v>
      </c>
      <c r="Q18" s="44" t="n">
        <f aca="false">Q19+Q21</f>
        <v>0.7</v>
      </c>
      <c r="R18" s="32" t="n">
        <f aca="false">Q18/P18</f>
        <v>1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6" t="s">
        <v>234</v>
      </c>
      <c r="K19" s="47" t="s">
        <v>206</v>
      </c>
      <c r="L19" s="47" t="s">
        <v>34</v>
      </c>
      <c r="M19" s="47" t="s">
        <v>235</v>
      </c>
      <c r="N19" s="47" t="s">
        <v>236</v>
      </c>
      <c r="O19" s="47" t="s">
        <v>284</v>
      </c>
      <c r="P19" s="31" t="n">
        <v>0.7</v>
      </c>
      <c r="Q19" s="31" t="n">
        <v>0.7</v>
      </c>
      <c r="R19" s="32" t="n">
        <f aca="false">Q19/P19</f>
        <v>1</v>
      </c>
    </row>
    <row r="20" customFormat="false" ht="15.75" hidden="false" customHeight="tru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32</v>
      </c>
      <c r="K20" s="43" t="s">
        <v>206</v>
      </c>
      <c r="L20" s="43" t="s">
        <v>34</v>
      </c>
      <c r="M20" s="43" t="s">
        <v>235</v>
      </c>
      <c r="N20" s="47" t="s">
        <v>236</v>
      </c>
      <c r="O20" s="43" t="s">
        <v>233</v>
      </c>
      <c r="P20" s="31" t="n">
        <v>2.1</v>
      </c>
      <c r="Q20" s="31" t="n">
        <v>0</v>
      </c>
      <c r="R20" s="32" t="n">
        <f aca="false">Q20/P20</f>
        <v>0</v>
      </c>
    </row>
    <row r="21" customFormat="false" ht="12.75" hidden="tru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6" t="s">
        <v>234</v>
      </c>
      <c r="K21" s="47" t="s">
        <v>206</v>
      </c>
      <c r="L21" s="47" t="s">
        <v>34</v>
      </c>
      <c r="M21" s="47" t="s">
        <v>235</v>
      </c>
      <c r="N21" s="47" t="s">
        <v>237</v>
      </c>
      <c r="O21" s="47" t="s">
        <v>209</v>
      </c>
      <c r="P21" s="31" t="n">
        <v>0</v>
      </c>
      <c r="Q21" s="31" t="n">
        <v>0</v>
      </c>
      <c r="R21" s="32" t="e">
        <f aca="false">Q21/P21</f>
        <v>#DIV/0!</v>
      </c>
    </row>
    <row r="22" customFormat="false" ht="38.25" hidden="tru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17</v>
      </c>
      <c r="K22" s="47" t="s">
        <v>206</v>
      </c>
      <c r="L22" s="47" t="s">
        <v>34</v>
      </c>
      <c r="M22" s="47" t="s">
        <v>235</v>
      </c>
      <c r="N22" s="47" t="s">
        <v>237</v>
      </c>
      <c r="O22" s="47" t="s">
        <v>225</v>
      </c>
      <c r="P22" s="31" t="n">
        <v>0</v>
      </c>
      <c r="Q22" s="31" t="n">
        <v>0</v>
      </c>
      <c r="R22" s="32" t="e">
        <f aca="false">Q22/P22</f>
        <v>#DIV/0!</v>
      </c>
    </row>
    <row r="23" customFormat="false" ht="12.75" hidden="tru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8</v>
      </c>
      <c r="K23" s="47" t="s">
        <v>206</v>
      </c>
      <c r="L23" s="47" t="s">
        <v>71</v>
      </c>
      <c r="M23" s="47" t="s">
        <v>207</v>
      </c>
      <c r="N23" s="47" t="s">
        <v>208</v>
      </c>
      <c r="O23" s="47" t="s">
        <v>209</v>
      </c>
      <c r="P23" s="31" t="n">
        <f aca="false">P24</f>
        <v>163.1</v>
      </c>
      <c r="Q23" s="31" t="n">
        <f aca="false">Q24</f>
        <v>5.8</v>
      </c>
      <c r="R23" s="32" t="n">
        <f aca="false">Q23/P23</f>
        <v>0.0355610055180871</v>
      </c>
    </row>
    <row r="24" customFormat="false" ht="12.75" hidden="tru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9</v>
      </c>
      <c r="K24" s="47" t="s">
        <v>206</v>
      </c>
      <c r="L24" s="47" t="s">
        <v>71</v>
      </c>
      <c r="M24" s="47" t="s">
        <v>74</v>
      </c>
      <c r="N24" s="47" t="s">
        <v>208</v>
      </c>
      <c r="O24" s="47" t="s">
        <v>209</v>
      </c>
      <c r="P24" s="31" t="n">
        <f aca="false">P27</f>
        <v>163.1</v>
      </c>
      <c r="Q24" s="31" t="n">
        <f aca="false">Q27</f>
        <v>5.8</v>
      </c>
      <c r="R24" s="32" t="n">
        <f aca="false">Q24/P24</f>
        <v>0.0355610055180871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51</v>
      </c>
      <c r="K25" s="47" t="s">
        <v>206</v>
      </c>
      <c r="L25" s="47"/>
      <c r="M25" s="47"/>
      <c r="N25" s="47" t="s">
        <v>237</v>
      </c>
      <c r="O25" s="47" t="s">
        <v>225</v>
      </c>
      <c r="P25" s="31" t="n">
        <v>23.8</v>
      </c>
      <c r="Q25" s="31" t="n">
        <v>0</v>
      </c>
      <c r="R25" s="32" t="n">
        <f aca="false">Q25/P25</f>
        <v>0</v>
      </c>
    </row>
    <row r="26" customFormat="false" ht="25.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40</v>
      </c>
      <c r="K26" s="47" t="s">
        <v>206</v>
      </c>
      <c r="L26" s="47" t="s">
        <v>71</v>
      </c>
      <c r="M26" s="47" t="s">
        <v>74</v>
      </c>
      <c r="N26" s="47" t="s">
        <v>285</v>
      </c>
      <c r="O26" s="47" t="s">
        <v>209</v>
      </c>
      <c r="P26" s="31" t="n">
        <f aca="false">P27+P28</f>
        <v>163.1</v>
      </c>
      <c r="Q26" s="31" t="n">
        <f aca="false">Q27+Q28</f>
        <v>5.8</v>
      </c>
      <c r="R26" s="32" t="n">
        <f aca="false">Q26/P26</f>
        <v>0.0355610055180871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7" t="s">
        <v>206</v>
      </c>
      <c r="L27" s="47" t="s">
        <v>71</v>
      </c>
      <c r="M27" s="47" t="s">
        <v>74</v>
      </c>
      <c r="N27" s="47" t="s">
        <v>285</v>
      </c>
      <c r="O27" s="47" t="s">
        <v>218</v>
      </c>
      <c r="P27" s="31" t="n">
        <v>163.1</v>
      </c>
      <c r="Q27" s="31" t="n">
        <v>5.8</v>
      </c>
      <c r="R27" s="32" t="n">
        <f aca="false">Q27/P27</f>
        <v>0.0355610055180871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51</v>
      </c>
      <c r="K28" s="47" t="s">
        <v>206</v>
      </c>
      <c r="L28" s="47"/>
      <c r="M28" s="47"/>
      <c r="N28" s="47" t="s">
        <v>285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25.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68</v>
      </c>
      <c r="K29" s="47" t="s">
        <v>206</v>
      </c>
      <c r="L29" s="47" t="s">
        <v>89</v>
      </c>
      <c r="M29" s="47" t="s">
        <v>86</v>
      </c>
      <c r="N29" s="47" t="s">
        <v>286</v>
      </c>
      <c r="O29" s="47" t="s">
        <v>209</v>
      </c>
      <c r="P29" s="31" t="n">
        <v>12.3</v>
      </c>
      <c r="Q29" s="31" t="n">
        <v>0</v>
      </c>
      <c r="R29" s="32" t="n">
        <f aca="false">Q29/P29</f>
        <v>0</v>
      </c>
    </row>
    <row r="30" customFormat="false" ht="25.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2" t="s">
        <v>287</v>
      </c>
      <c r="K30" s="47" t="s">
        <v>206</v>
      </c>
      <c r="L30" s="47" t="s">
        <v>89</v>
      </c>
      <c r="M30" s="47" t="s">
        <v>86</v>
      </c>
      <c r="N30" s="47" t="s">
        <v>288</v>
      </c>
      <c r="O30" s="47" t="s">
        <v>209</v>
      </c>
      <c r="P30" s="31" t="n">
        <v>0.1</v>
      </c>
      <c r="Q30" s="31" t="n">
        <v>0</v>
      </c>
      <c r="R30" s="32" t="n">
        <f aca="false">Q30/P30</f>
        <v>0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6" t="s">
        <v>272</v>
      </c>
      <c r="K31" s="47" t="s">
        <v>206</v>
      </c>
      <c r="L31" s="47" t="s">
        <v>243</v>
      </c>
      <c r="M31" s="47" t="s">
        <v>34</v>
      </c>
      <c r="N31" s="47" t="s">
        <v>273</v>
      </c>
      <c r="O31" s="47" t="s">
        <v>275</v>
      </c>
      <c r="P31" s="31" t="n">
        <v>15</v>
      </c>
      <c r="Q31" s="31" t="n">
        <v>3.7</v>
      </c>
      <c r="R31" s="32" t="n">
        <f aca="false">Q31/P31</f>
        <v>0.246666666666667</v>
      </c>
    </row>
    <row r="32" customFormat="false" ht="12.7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6" t="s">
        <v>289</v>
      </c>
      <c r="K32" s="47" t="s">
        <v>206</v>
      </c>
      <c r="L32" s="47" t="s">
        <v>243</v>
      </c>
      <c r="M32" s="47" t="s">
        <v>34</v>
      </c>
      <c r="N32" s="47" t="s">
        <v>290</v>
      </c>
      <c r="O32" s="47" t="s">
        <v>275</v>
      </c>
      <c r="P32" s="31" t="n">
        <v>169</v>
      </c>
      <c r="Q32" s="31" t="n">
        <v>36.9</v>
      </c>
      <c r="R32" s="32" t="n">
        <f aca="false">Q32/P32</f>
        <v>0.218343195266272</v>
      </c>
    </row>
    <row r="33" customFormat="false" ht="25.5" hidden="true" customHeight="tru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63" t="s">
        <v>291</v>
      </c>
      <c r="K33" s="49" t="s">
        <v>206</v>
      </c>
      <c r="L33" s="49" t="s">
        <v>74</v>
      </c>
      <c r="M33" s="49" t="s">
        <v>207</v>
      </c>
      <c r="N33" s="49" t="s">
        <v>292</v>
      </c>
      <c r="O33" s="49" t="s">
        <v>209</v>
      </c>
      <c r="P33" s="50" t="n">
        <f aca="false">P34+P36</f>
        <v>0</v>
      </c>
      <c r="Q33" s="50" t="n">
        <f aca="false">Q34+Q36</f>
        <v>0</v>
      </c>
      <c r="R33" s="60" t="e">
        <f aca="false">Q33/P33</f>
        <v>#DIV/0!</v>
      </c>
    </row>
    <row r="34" customFormat="false" ht="25.5" hidden="tru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93</v>
      </c>
      <c r="K34" s="47" t="s">
        <v>206</v>
      </c>
      <c r="L34" s="47" t="s">
        <v>74</v>
      </c>
      <c r="M34" s="47" t="s">
        <v>243</v>
      </c>
      <c r="N34" s="47" t="s">
        <v>294</v>
      </c>
      <c r="O34" s="47" t="s">
        <v>209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tru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32</v>
      </c>
      <c r="K35" s="47" t="s">
        <v>206</v>
      </c>
      <c r="L35" s="47" t="s">
        <v>74</v>
      </c>
      <c r="M35" s="47" t="s">
        <v>243</v>
      </c>
      <c r="N35" s="47" t="s">
        <v>294</v>
      </c>
      <c r="O35" s="47" t="s">
        <v>233</v>
      </c>
      <c r="P35" s="31" t="n">
        <v>0</v>
      </c>
      <c r="Q35" s="31" t="n">
        <v>0</v>
      </c>
      <c r="R35" s="32" t="e">
        <f aca="false">Q35/P35</f>
        <v>#DIV/0!</v>
      </c>
    </row>
    <row r="36" customFormat="false" ht="25.5" hidden="tru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95</v>
      </c>
      <c r="K36" s="47" t="s">
        <v>206</v>
      </c>
      <c r="L36" s="47" t="s">
        <v>74</v>
      </c>
      <c r="M36" s="47" t="s">
        <v>243</v>
      </c>
      <c r="N36" s="47" t="s">
        <v>296</v>
      </c>
      <c r="O36" s="47" t="s">
        <v>209</v>
      </c>
      <c r="P36" s="31" t="n">
        <v>0</v>
      </c>
      <c r="Q36" s="31" t="n">
        <v>0</v>
      </c>
      <c r="R36" s="32" t="e">
        <f aca="false">Q36/P36</f>
        <v>#DIV/0!</v>
      </c>
    </row>
    <row r="37" customFormat="false" ht="12.75" hidden="tru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32</v>
      </c>
      <c r="K37" s="47" t="s">
        <v>206</v>
      </c>
      <c r="L37" s="47" t="s">
        <v>74</v>
      </c>
      <c r="M37" s="47" t="s">
        <v>243</v>
      </c>
      <c r="N37" s="47" t="s">
        <v>296</v>
      </c>
      <c r="O37" s="47" t="s">
        <v>233</v>
      </c>
      <c r="P37" s="31" t="n">
        <v>0</v>
      </c>
      <c r="Q37" s="31" t="n">
        <v>0</v>
      </c>
      <c r="R37" s="32" t="e">
        <f aca="false">Q37/P37</f>
        <v>#DIV/0!</v>
      </c>
    </row>
    <row r="38" customFormat="false" ht="38.2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63" t="s">
        <v>297</v>
      </c>
      <c r="K38" s="49" t="s">
        <v>206</v>
      </c>
      <c r="L38" s="49" t="s">
        <v>47</v>
      </c>
      <c r="M38" s="49" t="s">
        <v>207</v>
      </c>
      <c r="N38" s="49" t="s">
        <v>298</v>
      </c>
      <c r="O38" s="49" t="s">
        <v>209</v>
      </c>
      <c r="P38" s="50" t="n">
        <f aca="false">P39+P41+P43+P45</f>
        <v>1322.4</v>
      </c>
      <c r="Q38" s="50" t="n">
        <f aca="false">Q39+Q41+Q43+Q45</f>
        <v>268.7</v>
      </c>
      <c r="R38" s="32" t="n">
        <f aca="false">Q38/P38</f>
        <v>0.203191167574108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99</v>
      </c>
      <c r="O39" s="47" t="s">
        <v>209</v>
      </c>
      <c r="P39" s="31" t="n">
        <f aca="false">P40</f>
        <v>1317.4</v>
      </c>
      <c r="Q39" s="31" t="n">
        <f aca="false">Q40</f>
        <v>268.7</v>
      </c>
      <c r="R39" s="32" t="n">
        <f aca="false">Q39/P39</f>
        <v>0.203962350083498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99</v>
      </c>
      <c r="O40" s="47" t="s">
        <v>225</v>
      </c>
      <c r="P40" s="31" t="n">
        <v>1317.4</v>
      </c>
      <c r="Q40" s="31" t="n">
        <v>268.7</v>
      </c>
      <c r="R40" s="32" t="n">
        <f aca="false">Q40/P40</f>
        <v>0.203962350083498</v>
      </c>
    </row>
    <row r="41" customFormat="false" ht="12.75" hidden="tru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2" t="s">
        <v>300</v>
      </c>
      <c r="K41" s="47" t="s">
        <v>206</v>
      </c>
      <c r="L41" s="47" t="s">
        <v>47</v>
      </c>
      <c r="M41" s="47" t="s">
        <v>249</v>
      </c>
      <c r="N41" s="47" t="s">
        <v>301</v>
      </c>
      <c r="O41" s="47" t="s">
        <v>209</v>
      </c>
      <c r="P41" s="31" t="n">
        <v>0</v>
      </c>
      <c r="Q41" s="31" t="n">
        <v>0</v>
      </c>
      <c r="R41" s="32" t="e">
        <f aca="false">Q41/P41</f>
        <v>#DIV/0!</v>
      </c>
    </row>
    <row r="42" customFormat="false" ht="12.75" hidden="tru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301</v>
      </c>
      <c r="O42" s="47" t="s">
        <v>225</v>
      </c>
      <c r="P42" s="31" t="n">
        <v>0</v>
      </c>
      <c r="Q42" s="31" t="n">
        <v>0</v>
      </c>
      <c r="R42" s="32" t="e">
        <f aca="false">Q42/P42</f>
        <v>#DIV/0!</v>
      </c>
    </row>
    <row r="43" customFormat="false" ht="12.75" hidden="tru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302</v>
      </c>
      <c r="K43" s="47" t="s">
        <v>206</v>
      </c>
      <c r="L43" s="47" t="s">
        <v>47</v>
      </c>
      <c r="M43" s="47" t="s">
        <v>249</v>
      </c>
      <c r="N43" s="47" t="s">
        <v>265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65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53" t="s">
        <v>248</v>
      </c>
      <c r="K45" s="47" t="s">
        <v>206</v>
      </c>
      <c r="L45" s="47"/>
      <c r="M45" s="47"/>
      <c r="N45" s="47" t="s">
        <v>303</v>
      </c>
      <c r="O45" s="47" t="s">
        <v>209</v>
      </c>
      <c r="P45" s="31" t="n">
        <f aca="false">P46</f>
        <v>5</v>
      </c>
      <c r="Q45" s="31" t="n">
        <f aca="false">Q46</f>
        <v>0</v>
      </c>
      <c r="R45" s="32" t="n">
        <f aca="false">Q45/P45</f>
        <v>0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/>
      <c r="M46" s="47"/>
      <c r="N46" s="47" t="s">
        <v>303</v>
      </c>
      <c r="O46" s="47" t="s">
        <v>225</v>
      </c>
      <c r="P46" s="31" t="n">
        <v>5</v>
      </c>
      <c r="Q46" s="31" t="n">
        <v>0</v>
      </c>
      <c r="R46" s="32" t="n">
        <f aca="false">R45</f>
        <v>0</v>
      </c>
    </row>
    <row r="47" customFormat="false" ht="25.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63" t="s">
        <v>304</v>
      </c>
      <c r="K47" s="49" t="s">
        <v>206</v>
      </c>
      <c r="L47" s="47"/>
      <c r="M47" s="47"/>
      <c r="N47" s="49" t="s">
        <v>305</v>
      </c>
      <c r="O47" s="49" t="s">
        <v>209</v>
      </c>
      <c r="P47" s="50" t="n">
        <f aca="false">P48+P50+P52+P56+P59+P55</f>
        <v>1311</v>
      </c>
      <c r="Q47" s="50" t="n">
        <f aca="false">Q48+Q50+Q52+Q56+Q58+Q55</f>
        <v>321.7</v>
      </c>
      <c r="R47" s="60" t="n">
        <f aca="false">Q47/P47</f>
        <v>0.245385202135774</v>
      </c>
    </row>
    <row r="48" customFormat="false" ht="25.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306</v>
      </c>
      <c r="K48" s="47" t="s">
        <v>206</v>
      </c>
      <c r="L48" s="47" t="s">
        <v>47</v>
      </c>
      <c r="M48" s="47" t="s">
        <v>307</v>
      </c>
      <c r="N48" s="47" t="s">
        <v>308</v>
      </c>
      <c r="O48" s="47" t="s">
        <v>209</v>
      </c>
      <c r="P48" s="31" t="n">
        <f aca="false">P49</f>
        <v>72.9</v>
      </c>
      <c r="Q48" s="31" t="n">
        <f aca="false">Q49</f>
        <v>0</v>
      </c>
      <c r="R48" s="32" t="n">
        <f aca="false">Q48/P48</f>
        <v>0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7" t="s">
        <v>206</v>
      </c>
      <c r="L49" s="47" t="s">
        <v>47</v>
      </c>
      <c r="M49" s="47" t="s">
        <v>307</v>
      </c>
      <c r="N49" s="47" t="s">
        <v>308</v>
      </c>
      <c r="O49" s="47" t="s">
        <v>225</v>
      </c>
      <c r="P49" s="31" t="n">
        <v>72.9</v>
      </c>
      <c r="Q49" s="31" t="n">
        <v>0</v>
      </c>
      <c r="R49" s="32" t="n">
        <f aca="false">Q49/P49</f>
        <v>0</v>
      </c>
    </row>
    <row r="50" customFormat="false" ht="25.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309</v>
      </c>
      <c r="K50" s="47" t="s">
        <v>206</v>
      </c>
      <c r="L50" s="47" t="s">
        <v>47</v>
      </c>
      <c r="M50" s="47" t="s">
        <v>307</v>
      </c>
      <c r="N50" s="47" t="s">
        <v>310</v>
      </c>
      <c r="O50" s="47" t="s">
        <v>209</v>
      </c>
      <c r="P50" s="31" t="n">
        <f aca="false">P51</f>
        <v>8.1</v>
      </c>
      <c r="Q50" s="31" t="n">
        <v>0</v>
      </c>
      <c r="R50" s="32" t="n">
        <f aca="false">Q50/P50</f>
        <v>0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7" t="s">
        <v>206</v>
      </c>
      <c r="L51" s="47" t="s">
        <v>47</v>
      </c>
      <c r="M51" s="47" t="s">
        <v>307</v>
      </c>
      <c r="N51" s="47" t="s">
        <v>310</v>
      </c>
      <c r="O51" s="47" t="s">
        <v>225</v>
      </c>
      <c r="P51" s="31" t="n">
        <v>8.1</v>
      </c>
      <c r="Q51" s="31" t="n">
        <v>0</v>
      </c>
      <c r="R51" s="32" t="n">
        <f aca="false">Q51/P51</f>
        <v>0</v>
      </c>
    </row>
    <row r="52" customFormat="false" ht="13.5" hidden="false" customHeight="tru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53" t="s">
        <v>311</v>
      </c>
      <c r="K52" s="47" t="s">
        <v>206</v>
      </c>
      <c r="L52" s="47" t="s">
        <v>86</v>
      </c>
      <c r="M52" s="47" t="s">
        <v>34</v>
      </c>
      <c r="N52" s="47" t="s">
        <v>312</v>
      </c>
      <c r="O52" s="47" t="s">
        <v>209</v>
      </c>
      <c r="P52" s="31" t="n">
        <f aca="false">P53</f>
        <v>325</v>
      </c>
      <c r="Q52" s="31" t="n">
        <f aca="false">Q53</f>
        <v>60.2</v>
      </c>
      <c r="R52" s="32" t="n">
        <f aca="false">Q52/P52</f>
        <v>0.185230769230769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51</v>
      </c>
      <c r="K53" s="47" t="s">
        <v>206</v>
      </c>
      <c r="L53" s="47" t="s">
        <v>86</v>
      </c>
      <c r="M53" s="47" t="s">
        <v>34</v>
      </c>
      <c r="N53" s="47" t="s">
        <v>312</v>
      </c>
      <c r="O53" s="47" t="s">
        <v>225</v>
      </c>
      <c r="P53" s="31" t="n">
        <v>325</v>
      </c>
      <c r="Q53" s="31" t="n">
        <v>60.2</v>
      </c>
      <c r="R53" s="32" t="n">
        <f aca="false">Q53/P53</f>
        <v>0.185230769230769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3</v>
      </c>
      <c r="K54" s="47" t="s">
        <v>206</v>
      </c>
      <c r="L54" s="47"/>
      <c r="M54" s="47"/>
      <c r="N54" s="47" t="s">
        <v>313</v>
      </c>
      <c r="O54" s="47" t="s">
        <v>209</v>
      </c>
      <c r="P54" s="31" t="n">
        <v>10</v>
      </c>
      <c r="Q54" s="31" t="n">
        <v>0</v>
      </c>
      <c r="R54" s="32" t="n">
        <f aca="false">Q54/P54</f>
        <v>0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55" t="s">
        <v>314</v>
      </c>
      <c r="K55" s="47" t="s">
        <v>206</v>
      </c>
      <c r="L55" s="47"/>
      <c r="M55" s="47"/>
      <c r="N55" s="47" t="s">
        <v>313</v>
      </c>
      <c r="O55" s="47" t="s">
        <v>225</v>
      </c>
      <c r="P55" s="31" t="n">
        <v>10</v>
      </c>
      <c r="Q55" s="31" t="n">
        <v>0</v>
      </c>
      <c r="R55" s="32" t="n">
        <f aca="false">Q55/P55</f>
        <v>0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55</v>
      </c>
      <c r="K56" s="47" t="s">
        <v>206</v>
      </c>
      <c r="L56" s="47" t="s">
        <v>86</v>
      </c>
      <c r="M56" s="47" t="s">
        <v>71</v>
      </c>
      <c r="N56" s="47" t="s">
        <v>315</v>
      </c>
      <c r="O56" s="47" t="s">
        <v>209</v>
      </c>
      <c r="P56" s="31" t="n">
        <f aca="false">P57</f>
        <v>286</v>
      </c>
      <c r="Q56" s="31" t="n">
        <f aca="false">Q57</f>
        <v>95.9</v>
      </c>
      <c r="R56" s="32" t="n">
        <f aca="false">Q56/P56</f>
        <v>0.335314685314685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 t="s">
        <v>86</v>
      </c>
      <c r="M57" s="47" t="s">
        <v>71</v>
      </c>
      <c r="N57" s="47" t="s">
        <v>315</v>
      </c>
      <c r="O57" s="47" t="s">
        <v>225</v>
      </c>
      <c r="P57" s="31" t="n">
        <v>286</v>
      </c>
      <c r="Q57" s="31" t="n">
        <v>95.9</v>
      </c>
      <c r="R57" s="32" t="n">
        <f aca="false">Q57/P57</f>
        <v>0.335314685314685</v>
      </c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67</v>
      </c>
      <c r="K58" s="47" t="s">
        <v>206</v>
      </c>
      <c r="L58" s="47" t="s">
        <v>86</v>
      </c>
      <c r="M58" s="47" t="s">
        <v>86</v>
      </c>
      <c r="N58" s="47" t="s">
        <v>316</v>
      </c>
      <c r="O58" s="47" t="s">
        <v>209</v>
      </c>
      <c r="P58" s="31" t="n">
        <f aca="false">P59</f>
        <v>609</v>
      </c>
      <c r="Q58" s="31" t="n">
        <f aca="false">Q59</f>
        <v>165.6</v>
      </c>
      <c r="R58" s="32" t="n">
        <f aca="false">Q58/P58</f>
        <v>0.27192118226601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2" t="s">
        <v>251</v>
      </c>
      <c r="K59" s="47" t="s">
        <v>206</v>
      </c>
      <c r="L59" s="47"/>
      <c r="M59" s="47"/>
      <c r="N59" s="47" t="s">
        <v>316</v>
      </c>
      <c r="O59" s="47" t="s">
        <v>225</v>
      </c>
      <c r="P59" s="31" t="n">
        <v>609</v>
      </c>
      <c r="Q59" s="31" t="n">
        <v>165.6</v>
      </c>
      <c r="R59" s="32" t="n">
        <f aca="false">Q59/P59</f>
        <v>0.27192118226601</v>
      </c>
    </row>
    <row r="60" customFormat="false" ht="11.25" hidden="true" customHeight="tru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51</v>
      </c>
      <c r="K60" s="47" t="s">
        <v>206</v>
      </c>
      <c r="L60" s="47" t="s">
        <v>86</v>
      </c>
      <c r="M60" s="47" t="s">
        <v>71</v>
      </c>
      <c r="N60" s="47" t="s">
        <v>315</v>
      </c>
      <c r="O60" s="47" t="s">
        <v>225</v>
      </c>
      <c r="P60" s="31" t="n">
        <v>358.5</v>
      </c>
      <c r="Q60" s="31" t="n">
        <v>182.2</v>
      </c>
      <c r="R60" s="32" t="n">
        <f aca="false">Q60/P60</f>
        <v>0.508228730822873</v>
      </c>
    </row>
    <row r="61" customFormat="false" ht="12.75" hidden="tru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55"/>
      <c r="K61" s="56"/>
      <c r="L61" s="56"/>
      <c r="M61" s="56"/>
      <c r="N61" s="56"/>
      <c r="O61" s="56"/>
      <c r="P61" s="57"/>
      <c r="Q61" s="31"/>
      <c r="R61" s="32"/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55"/>
      <c r="K62" s="56"/>
      <c r="L62" s="56"/>
      <c r="M62" s="56"/>
      <c r="N62" s="56"/>
      <c r="O62" s="56"/>
      <c r="P62" s="57"/>
      <c r="Q62" s="31"/>
      <c r="R62" s="32"/>
    </row>
    <row r="63" customFormat="false" ht="27" hidden="false" customHeight="tru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8" t="s">
        <v>317</v>
      </c>
      <c r="K63" s="49" t="s">
        <v>206</v>
      </c>
      <c r="L63" s="49" t="s">
        <v>86</v>
      </c>
      <c r="M63" s="49" t="s">
        <v>74</v>
      </c>
      <c r="N63" s="49" t="s">
        <v>318</v>
      </c>
      <c r="O63" s="49" t="s">
        <v>209</v>
      </c>
      <c r="P63" s="50" t="n">
        <f aca="false">P66+P73+P83+P84+P75+P77+P79+P81</f>
        <v>1042.7</v>
      </c>
      <c r="Q63" s="50" t="n">
        <f aca="false">Q84+Q83+Q73+Q66+Q75</f>
        <v>114.2</v>
      </c>
      <c r="R63" s="60" t="n">
        <f aca="false">Q63/P63</f>
        <v>0.109523352833989</v>
      </c>
    </row>
    <row r="64" customFormat="false" ht="12.75" hidden="tru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6" t="s">
        <v>253</v>
      </c>
      <c r="K64" s="47" t="s">
        <v>206</v>
      </c>
      <c r="L64" s="47" t="s">
        <v>86</v>
      </c>
      <c r="M64" s="47" t="s">
        <v>74</v>
      </c>
      <c r="N64" s="47" t="s">
        <v>254</v>
      </c>
      <c r="O64" s="47" t="s">
        <v>209</v>
      </c>
      <c r="P64" s="31" t="n">
        <v>0</v>
      </c>
      <c r="Q64" s="31" t="n">
        <v>0</v>
      </c>
      <c r="R64" s="32" t="e">
        <f aca="false">Q64/P64</f>
        <v>#DIV/0!</v>
      </c>
    </row>
    <row r="65" customFormat="false" ht="12.75" hidden="tru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6" t="s">
        <v>253</v>
      </c>
      <c r="K65" s="47" t="s">
        <v>206</v>
      </c>
      <c r="L65" s="47" t="s">
        <v>86</v>
      </c>
      <c r="M65" s="47" t="s">
        <v>74</v>
      </c>
      <c r="N65" s="47" t="s">
        <v>254</v>
      </c>
      <c r="O65" s="47" t="s">
        <v>209</v>
      </c>
      <c r="P65" s="31" t="n">
        <v>0</v>
      </c>
      <c r="Q65" s="31" t="n">
        <v>0</v>
      </c>
      <c r="R65" s="32" t="e">
        <f aca="false">Q65/P65</f>
        <v>#DIV/0!</v>
      </c>
    </row>
    <row r="66" customFormat="false" ht="12.75" hidden="fals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6" t="s">
        <v>261</v>
      </c>
      <c r="K66" s="47" t="s">
        <v>206</v>
      </c>
      <c r="L66" s="47" t="s">
        <v>86</v>
      </c>
      <c r="M66" s="47" t="s">
        <v>74</v>
      </c>
      <c r="N66" s="47" t="s">
        <v>319</v>
      </c>
      <c r="O66" s="47" t="s">
        <v>209</v>
      </c>
      <c r="P66" s="31" t="n">
        <f aca="false">P67</f>
        <v>229.4</v>
      </c>
      <c r="Q66" s="31" t="n">
        <f aca="false">Q67</f>
        <v>114.2</v>
      </c>
      <c r="R66" s="32" t="n">
        <f aca="false">Q66/P66</f>
        <v>0.497820401046208</v>
      </c>
    </row>
    <row r="67" customFormat="false" ht="12.75" hidden="fals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51</v>
      </c>
      <c r="K67" s="43" t="s">
        <v>206</v>
      </c>
      <c r="L67" s="43" t="s">
        <v>86</v>
      </c>
      <c r="M67" s="43" t="s">
        <v>74</v>
      </c>
      <c r="N67" s="47" t="s">
        <v>319</v>
      </c>
      <c r="O67" s="47" t="s">
        <v>225</v>
      </c>
      <c r="P67" s="31" t="n">
        <v>229.4</v>
      </c>
      <c r="Q67" s="31" t="n">
        <v>114.2</v>
      </c>
      <c r="R67" s="32" t="n">
        <f aca="false">Q67/P67</f>
        <v>0.497820401046208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63</v>
      </c>
      <c r="K68" s="43" t="s">
        <v>206</v>
      </c>
      <c r="L68" s="43" t="s">
        <v>86</v>
      </c>
      <c r="M68" s="43" t="s">
        <v>74</v>
      </c>
      <c r="N68" s="47" t="s">
        <v>264</v>
      </c>
      <c r="O68" s="43" t="s">
        <v>209</v>
      </c>
      <c r="P68" s="31" t="n">
        <f aca="false">P69</f>
        <v>0</v>
      </c>
      <c r="Q68" s="31" t="n">
        <f aca="false">Q69</f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63</v>
      </c>
      <c r="K69" s="43" t="s">
        <v>206</v>
      </c>
      <c r="L69" s="43" t="s">
        <v>86</v>
      </c>
      <c r="M69" s="43" t="s">
        <v>74</v>
      </c>
      <c r="N69" s="47" t="s">
        <v>264</v>
      </c>
      <c r="O69" s="43" t="s">
        <v>225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tru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3" t="s">
        <v>206</v>
      </c>
      <c r="L70" s="43" t="s">
        <v>86</v>
      </c>
      <c r="M70" s="43" t="s">
        <v>74</v>
      </c>
      <c r="N70" s="47" t="s">
        <v>265</v>
      </c>
      <c r="O70" s="43" t="s">
        <v>225</v>
      </c>
      <c r="P70" s="31" t="n">
        <v>0</v>
      </c>
      <c r="Q70" s="31" t="n">
        <v>0</v>
      </c>
      <c r="R70" s="32" t="e">
        <f aca="false">Q70/P70</f>
        <v>#DIV/0!</v>
      </c>
    </row>
    <row r="71" customFormat="false" ht="12.75" hidden="tru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228</v>
      </c>
      <c r="K71" s="43" t="s">
        <v>206</v>
      </c>
      <c r="L71" s="43" t="s">
        <v>86</v>
      </c>
      <c r="M71" s="43" t="s">
        <v>74</v>
      </c>
      <c r="N71" s="47" t="s">
        <v>265</v>
      </c>
      <c r="O71" s="43" t="s">
        <v>225</v>
      </c>
      <c r="P71" s="31" t="n">
        <v>0</v>
      </c>
      <c r="Q71" s="31" t="n">
        <v>0</v>
      </c>
      <c r="R71" s="32" t="e">
        <f aca="false">Q71/P71</f>
        <v>#DIV/0!</v>
      </c>
    </row>
    <row r="72" customFormat="false" ht="12.75" hidden="tru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251</v>
      </c>
      <c r="K72" s="47" t="s">
        <v>206</v>
      </c>
      <c r="L72" s="47" t="s">
        <v>86</v>
      </c>
      <c r="M72" s="47" t="s">
        <v>74</v>
      </c>
      <c r="N72" s="47" t="s">
        <v>266</v>
      </c>
      <c r="O72" s="47" t="s">
        <v>209</v>
      </c>
      <c r="P72" s="31" t="n">
        <v>0</v>
      </c>
      <c r="Q72" s="31" t="n">
        <v>0</v>
      </c>
      <c r="R72" s="32" t="e">
        <f aca="false">Q72/P72</f>
        <v>#DIV/0!</v>
      </c>
    </row>
    <row r="73" customFormat="false" ht="12.75" hidden="false" customHeight="false" outlineLevel="0" collapsed="false">
      <c r="A73" s="3"/>
      <c r="B73" s="1"/>
      <c r="C73" s="1"/>
      <c r="D73" s="1"/>
      <c r="E73" s="1"/>
      <c r="F73" s="1"/>
      <c r="G73" s="1"/>
      <c r="H73" s="4"/>
      <c r="I73" s="4"/>
      <c r="J73" s="42" t="s">
        <v>263</v>
      </c>
      <c r="K73" s="47" t="s">
        <v>206</v>
      </c>
      <c r="L73" s="47" t="s">
        <v>86</v>
      </c>
      <c r="M73" s="47" t="s">
        <v>74</v>
      </c>
      <c r="N73" s="47" t="s">
        <v>320</v>
      </c>
      <c r="O73" s="47" t="s">
        <v>209</v>
      </c>
      <c r="P73" s="31" t="n">
        <f aca="false">P74</f>
        <v>155.1</v>
      </c>
      <c r="Q73" s="31" t="n">
        <f aca="false">Q74</f>
        <v>0</v>
      </c>
      <c r="R73" s="32" t="n">
        <f aca="false">Q73/P73</f>
        <v>0</v>
      </c>
    </row>
    <row r="74" customFormat="false" ht="12.75" hidden="false" customHeight="false" outlineLevel="0" collapsed="false">
      <c r="A74" s="3"/>
      <c r="B74" s="1"/>
      <c r="C74" s="1"/>
      <c r="D74" s="1"/>
      <c r="E74" s="1"/>
      <c r="F74" s="1"/>
      <c r="G74" s="1"/>
      <c r="H74" s="4"/>
      <c r="I74" s="4"/>
      <c r="J74" s="42" t="s">
        <v>251</v>
      </c>
      <c r="K74" s="47" t="s">
        <v>206</v>
      </c>
      <c r="L74" s="47" t="s">
        <v>86</v>
      </c>
      <c r="M74" s="47" t="s">
        <v>74</v>
      </c>
      <c r="N74" s="47" t="s">
        <v>320</v>
      </c>
      <c r="O74" s="47" t="s">
        <v>225</v>
      </c>
      <c r="P74" s="31" t="n">
        <v>155.1</v>
      </c>
      <c r="Q74" s="31" t="n">
        <v>0</v>
      </c>
      <c r="R74" s="32" t="n">
        <f aca="false">Q74/P74</f>
        <v>0</v>
      </c>
    </row>
    <row r="75" customFormat="false" ht="12.75" hidden="false" customHeight="false" outlineLevel="0" collapsed="false">
      <c r="A75" s="3"/>
      <c r="B75" s="1"/>
      <c r="C75" s="1"/>
      <c r="D75" s="1"/>
      <c r="E75" s="1"/>
      <c r="F75" s="1"/>
      <c r="G75" s="1"/>
      <c r="H75" s="4"/>
      <c r="I75" s="4"/>
      <c r="J75" s="42" t="s">
        <v>321</v>
      </c>
      <c r="K75" s="47" t="s">
        <v>206</v>
      </c>
      <c r="L75" s="47"/>
      <c r="M75" s="47"/>
      <c r="N75" s="47" t="s">
        <v>322</v>
      </c>
      <c r="O75" s="47" t="s">
        <v>209</v>
      </c>
      <c r="P75" s="31" t="n">
        <v>25</v>
      </c>
      <c r="Q75" s="31" t="n">
        <v>0</v>
      </c>
      <c r="R75" s="32" t="n">
        <f aca="false">Q75/P75</f>
        <v>0</v>
      </c>
    </row>
    <row r="76" customFormat="false" ht="12.75" hidden="false" customHeight="false" outlineLevel="0" collapsed="false">
      <c r="A76" s="3"/>
      <c r="B76" s="1"/>
      <c r="C76" s="1"/>
      <c r="D76" s="1"/>
      <c r="E76" s="1"/>
      <c r="F76" s="1"/>
      <c r="G76" s="1"/>
      <c r="H76" s="4"/>
      <c r="I76" s="4"/>
      <c r="J76" s="42" t="s">
        <v>251</v>
      </c>
      <c r="K76" s="47" t="s">
        <v>206</v>
      </c>
      <c r="L76" s="47"/>
      <c r="M76" s="47"/>
      <c r="N76" s="47" t="s">
        <v>322</v>
      </c>
      <c r="O76" s="47" t="s">
        <v>225</v>
      </c>
      <c r="P76" s="31" t="n">
        <v>25</v>
      </c>
      <c r="Q76" s="31" t="n">
        <v>0</v>
      </c>
      <c r="R76" s="32" t="n">
        <f aca="false">R75</f>
        <v>0</v>
      </c>
    </row>
    <row r="77" customFormat="false" ht="12.75" hidden="false" customHeight="false" outlineLevel="0" collapsed="false">
      <c r="A77" s="3"/>
      <c r="B77" s="1"/>
      <c r="C77" s="1"/>
      <c r="D77" s="1"/>
      <c r="E77" s="1"/>
      <c r="F77" s="1"/>
      <c r="G77" s="1"/>
      <c r="H77" s="4"/>
      <c r="I77" s="4"/>
      <c r="J77" s="42" t="s">
        <v>323</v>
      </c>
      <c r="K77" s="47" t="s">
        <v>206</v>
      </c>
      <c r="L77" s="47" t="s">
        <v>86</v>
      </c>
      <c r="M77" s="47" t="s">
        <v>74</v>
      </c>
      <c r="N77" s="47" t="s">
        <v>324</v>
      </c>
      <c r="O77" s="47" t="s">
        <v>209</v>
      </c>
      <c r="P77" s="31" t="n">
        <f aca="false">P78</f>
        <v>4.1</v>
      </c>
      <c r="Q77" s="31" t="n">
        <f aca="false">Q78</f>
        <v>0</v>
      </c>
      <c r="R77" s="32" t="n">
        <f aca="false">R78</f>
        <v>0</v>
      </c>
    </row>
    <row r="78" customFormat="false" ht="12.75" hidden="false" customHeight="false" outlineLevel="0" collapsed="false">
      <c r="A78" s="3"/>
      <c r="B78" s="1"/>
      <c r="C78" s="1"/>
      <c r="D78" s="1"/>
      <c r="E78" s="1"/>
      <c r="F78" s="1"/>
      <c r="G78" s="1"/>
      <c r="H78" s="4"/>
      <c r="I78" s="4"/>
      <c r="J78" s="42" t="s">
        <v>251</v>
      </c>
      <c r="K78" s="47" t="s">
        <v>206</v>
      </c>
      <c r="L78" s="47" t="s">
        <v>86</v>
      </c>
      <c r="M78" s="47" t="s">
        <v>74</v>
      </c>
      <c r="N78" s="47" t="s">
        <v>324</v>
      </c>
      <c r="O78" s="47" t="s">
        <v>225</v>
      </c>
      <c r="P78" s="31" t="n">
        <v>4.1</v>
      </c>
      <c r="Q78" s="31" t="n">
        <v>0</v>
      </c>
      <c r="R78" s="32" t="n">
        <f aca="false">Q78/P78</f>
        <v>0</v>
      </c>
    </row>
    <row r="79" customFormat="false" ht="25.5" hidden="false" customHeight="false" outlineLevel="0" collapsed="false">
      <c r="A79" s="3"/>
      <c r="B79" s="1"/>
      <c r="C79" s="1"/>
      <c r="D79" s="1"/>
      <c r="E79" s="1"/>
      <c r="F79" s="1"/>
      <c r="G79" s="1"/>
      <c r="H79" s="4"/>
      <c r="I79" s="4"/>
      <c r="J79" s="42" t="s">
        <v>325</v>
      </c>
      <c r="K79" s="47" t="s">
        <v>206</v>
      </c>
      <c r="L79" s="47" t="s">
        <v>86</v>
      </c>
      <c r="M79" s="47" t="s">
        <v>74</v>
      </c>
      <c r="N79" s="47" t="s">
        <v>326</v>
      </c>
      <c r="O79" s="47" t="s">
        <v>209</v>
      </c>
      <c r="P79" s="31" t="n">
        <f aca="false">P80</f>
        <v>296</v>
      </c>
      <c r="Q79" s="31" t="n">
        <f aca="false">Q80</f>
        <v>0</v>
      </c>
      <c r="R79" s="32" t="n">
        <f aca="false">Q79/P79</f>
        <v>0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2" t="s">
        <v>251</v>
      </c>
      <c r="K80" s="47" t="s">
        <v>206</v>
      </c>
      <c r="L80" s="47" t="s">
        <v>86</v>
      </c>
      <c r="M80" s="47" t="s">
        <v>74</v>
      </c>
      <c r="N80" s="47" t="s">
        <v>326</v>
      </c>
      <c r="O80" s="47" t="s">
        <v>225</v>
      </c>
      <c r="P80" s="31" t="n">
        <v>296</v>
      </c>
      <c r="Q80" s="31" t="n">
        <v>0</v>
      </c>
      <c r="R80" s="32" t="n">
        <f aca="false">Q80/P80</f>
        <v>0</v>
      </c>
    </row>
    <row r="81" customFormat="false" ht="25.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2" t="s">
        <v>327</v>
      </c>
      <c r="K81" s="47" t="s">
        <v>206</v>
      </c>
      <c r="L81" s="47" t="s">
        <v>86</v>
      </c>
      <c r="M81" s="47" t="s">
        <v>74</v>
      </c>
      <c r="N81" s="47" t="s">
        <v>328</v>
      </c>
      <c r="O81" s="47" t="s">
        <v>209</v>
      </c>
      <c r="P81" s="31" t="n">
        <f aca="false">P82</f>
        <v>296</v>
      </c>
      <c r="Q81" s="31" t="n">
        <f aca="false">Q82</f>
        <v>0</v>
      </c>
      <c r="R81" s="32" t="n">
        <f aca="false">Q81/P81</f>
        <v>0</v>
      </c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42" t="s">
        <v>251</v>
      </c>
      <c r="K82" s="47" t="s">
        <v>206</v>
      </c>
      <c r="L82" s="47" t="s">
        <v>86</v>
      </c>
      <c r="M82" s="47" t="s">
        <v>74</v>
      </c>
      <c r="N82" s="47" t="s">
        <v>328</v>
      </c>
      <c r="O82" s="47" t="s">
        <v>225</v>
      </c>
      <c r="P82" s="31" t="n">
        <v>296</v>
      </c>
      <c r="Q82" s="31" t="n">
        <v>0</v>
      </c>
      <c r="R82" s="32" t="n">
        <f aca="false">Q82/P82</f>
        <v>0</v>
      </c>
    </row>
    <row r="83" customFormat="false" ht="12.75" hidden="false" customHeight="false" outlineLevel="0" collapsed="false">
      <c r="A83" s="3"/>
      <c r="B83" s="1"/>
      <c r="C83" s="1"/>
      <c r="D83" s="1"/>
      <c r="E83" s="1"/>
      <c r="F83" s="1"/>
      <c r="G83" s="1"/>
      <c r="H83" s="4"/>
      <c r="I83" s="4"/>
      <c r="J83" s="42" t="s">
        <v>329</v>
      </c>
      <c r="K83" s="47" t="s">
        <v>206</v>
      </c>
      <c r="L83" s="47" t="s">
        <v>86</v>
      </c>
      <c r="M83" s="47" t="s">
        <v>74</v>
      </c>
      <c r="N83" s="47" t="s">
        <v>330</v>
      </c>
      <c r="O83" s="47" t="s">
        <v>209</v>
      </c>
      <c r="P83" s="31" t="n">
        <v>36.7</v>
      </c>
      <c r="Q83" s="31" t="n">
        <v>0</v>
      </c>
      <c r="R83" s="32" t="n">
        <f aca="false">Q83/P83</f>
        <v>0</v>
      </c>
    </row>
    <row r="84" customFormat="false" ht="12" hidden="false" customHeight="true" outlineLevel="0" collapsed="false">
      <c r="A84" s="3"/>
      <c r="B84" s="1"/>
      <c r="C84" s="1"/>
      <c r="D84" s="1"/>
      <c r="E84" s="1"/>
      <c r="F84" s="1"/>
      <c r="G84" s="1"/>
      <c r="H84" s="4"/>
      <c r="I84" s="4"/>
      <c r="J84" s="42" t="s">
        <v>331</v>
      </c>
      <c r="K84" s="47" t="s">
        <v>206</v>
      </c>
      <c r="L84" s="47" t="s">
        <v>86</v>
      </c>
      <c r="M84" s="47" t="s">
        <v>74</v>
      </c>
      <c r="N84" s="47" t="s">
        <v>332</v>
      </c>
      <c r="O84" s="47" t="s">
        <v>209</v>
      </c>
      <c r="P84" s="31" t="n">
        <v>0.4</v>
      </c>
      <c r="Q84" s="31" t="n">
        <v>0</v>
      </c>
      <c r="R84" s="32" t="n">
        <f aca="false">Q84/P84</f>
        <v>0</v>
      </c>
    </row>
    <row r="85" customFormat="false" ht="1.5" hidden="true" customHeight="true" outlineLevel="0" collapsed="false">
      <c r="A85" s="3"/>
      <c r="B85" s="1"/>
      <c r="C85" s="1"/>
      <c r="D85" s="1"/>
      <c r="E85" s="1"/>
      <c r="F85" s="1"/>
      <c r="G85" s="1"/>
      <c r="H85" s="4"/>
      <c r="I85" s="4"/>
      <c r="J85" s="48" t="s">
        <v>267</v>
      </c>
      <c r="K85" s="49" t="s">
        <v>206</v>
      </c>
      <c r="L85" s="49" t="s">
        <v>86</v>
      </c>
      <c r="M85" s="49" t="s">
        <v>86</v>
      </c>
      <c r="N85" s="49" t="s">
        <v>316</v>
      </c>
      <c r="O85" s="49" t="s">
        <v>209</v>
      </c>
      <c r="P85" s="50" t="n">
        <v>400</v>
      </c>
      <c r="Q85" s="50" t="n">
        <v>190</v>
      </c>
      <c r="R85" s="60" t="n">
        <f aca="false">Q85/P85</f>
        <v>0.475</v>
      </c>
    </row>
    <row r="86" customFormat="false" ht="12.75" hidden="true" customHeight="false" outlineLevel="0" collapsed="false">
      <c r="A86" s="3"/>
      <c r="B86" s="1"/>
      <c r="C86" s="1"/>
      <c r="D86" s="1"/>
      <c r="E86" s="1"/>
      <c r="F86" s="1"/>
      <c r="G86" s="1"/>
      <c r="H86" s="4"/>
      <c r="I86" s="4"/>
      <c r="J86" s="48" t="s">
        <v>333</v>
      </c>
      <c r="K86" s="49" t="s">
        <v>206</v>
      </c>
      <c r="L86" s="49" t="s">
        <v>89</v>
      </c>
      <c r="M86" s="49" t="s">
        <v>207</v>
      </c>
      <c r="N86" s="49" t="s">
        <v>208</v>
      </c>
      <c r="O86" s="49" t="s">
        <v>209</v>
      </c>
      <c r="P86" s="50" t="n">
        <f aca="false">P87+P88</f>
        <v>17.1</v>
      </c>
      <c r="Q86" s="50" t="n">
        <f aca="false">Q87+Q88</f>
        <v>6.2</v>
      </c>
      <c r="R86" s="60" t="n">
        <f aca="false">Q86/P86</f>
        <v>0.362573099415205</v>
      </c>
    </row>
    <row r="87" customFormat="false" ht="25.5" hidden="true" customHeight="false" outlineLevel="0" collapsed="false">
      <c r="A87" s="3"/>
      <c r="B87" s="1"/>
      <c r="C87" s="1"/>
      <c r="D87" s="1"/>
      <c r="E87" s="1"/>
      <c r="F87" s="1"/>
      <c r="G87" s="1"/>
      <c r="H87" s="4"/>
      <c r="I87" s="4"/>
      <c r="J87" s="48" t="s">
        <v>268</v>
      </c>
      <c r="K87" s="49" t="s">
        <v>206</v>
      </c>
      <c r="L87" s="49" t="s">
        <v>89</v>
      </c>
      <c r="M87" s="49" t="s">
        <v>86</v>
      </c>
      <c r="N87" s="49" t="s">
        <v>269</v>
      </c>
      <c r="O87" s="49" t="s">
        <v>209</v>
      </c>
      <c r="P87" s="50" t="n">
        <v>16.9</v>
      </c>
      <c r="Q87" s="50" t="n">
        <v>6.1</v>
      </c>
      <c r="R87" s="60" t="n">
        <f aca="false">Q87/P87</f>
        <v>0.36094674556213</v>
      </c>
    </row>
    <row r="88" customFormat="false" ht="25.5" hidden="true" customHeight="false" outlineLevel="0" collapsed="false">
      <c r="A88" s="3"/>
      <c r="B88" s="1"/>
      <c r="C88" s="1"/>
      <c r="D88" s="1"/>
      <c r="E88" s="1"/>
      <c r="F88" s="1"/>
      <c r="G88" s="1"/>
      <c r="H88" s="4"/>
      <c r="I88" s="4"/>
      <c r="J88" s="48" t="s">
        <v>287</v>
      </c>
      <c r="K88" s="49" t="s">
        <v>206</v>
      </c>
      <c r="L88" s="49" t="s">
        <v>89</v>
      </c>
      <c r="M88" s="49" t="s">
        <v>86</v>
      </c>
      <c r="N88" s="49" t="s">
        <v>334</v>
      </c>
      <c r="O88" s="49" t="s">
        <v>209</v>
      </c>
      <c r="P88" s="50" t="n">
        <v>0.2</v>
      </c>
      <c r="Q88" s="50" t="n">
        <v>0.1</v>
      </c>
      <c r="R88" s="60" t="n">
        <f aca="false">Q88/P88</f>
        <v>0.5</v>
      </c>
    </row>
    <row r="89" customFormat="false" ht="12.75" hidden="true" customHeight="false" outlineLevel="0" collapsed="false">
      <c r="A89" s="3"/>
      <c r="B89" s="1"/>
      <c r="C89" s="1"/>
      <c r="D89" s="1"/>
      <c r="E89" s="1"/>
      <c r="F89" s="1"/>
      <c r="G89" s="1"/>
      <c r="H89" s="4"/>
      <c r="I89" s="4"/>
      <c r="J89" s="48" t="s">
        <v>270</v>
      </c>
      <c r="K89" s="49" t="s">
        <v>206</v>
      </c>
      <c r="L89" s="49" t="s">
        <v>243</v>
      </c>
      <c r="M89" s="49" t="s">
        <v>207</v>
      </c>
      <c r="N89" s="49" t="s">
        <v>208</v>
      </c>
      <c r="O89" s="49" t="s">
        <v>209</v>
      </c>
      <c r="P89" s="50" t="n">
        <f aca="false">P90</f>
        <v>300</v>
      </c>
      <c r="Q89" s="50" t="n">
        <f aca="false">Q90</f>
        <v>118.4</v>
      </c>
      <c r="R89" s="32" t="n">
        <f aca="false">Q89/P89</f>
        <v>0.394666666666667</v>
      </c>
    </row>
    <row r="90" customFormat="false" ht="12.75" hidden="true" customHeight="false" outlineLevel="0" collapsed="false">
      <c r="A90" s="3"/>
      <c r="B90" s="1"/>
      <c r="C90" s="1"/>
      <c r="D90" s="1"/>
      <c r="E90" s="1"/>
      <c r="F90" s="1"/>
      <c r="G90" s="1"/>
      <c r="H90" s="4"/>
      <c r="I90" s="4"/>
      <c r="J90" s="42" t="s">
        <v>271</v>
      </c>
      <c r="K90" s="47" t="s">
        <v>206</v>
      </c>
      <c r="L90" s="47" t="s">
        <v>243</v>
      </c>
      <c r="M90" s="47" t="s">
        <v>34</v>
      </c>
      <c r="N90" s="47" t="s">
        <v>208</v>
      </c>
      <c r="O90" s="47" t="s">
        <v>209</v>
      </c>
      <c r="P90" s="31" t="n">
        <f aca="false">P91+P92</f>
        <v>300</v>
      </c>
      <c r="Q90" s="31" t="n">
        <f aca="false">Q91+Q92</f>
        <v>118.4</v>
      </c>
      <c r="R90" s="32" t="n">
        <f aca="false">Q90/P90</f>
        <v>0.394666666666667</v>
      </c>
    </row>
    <row r="91" customFormat="false" ht="12.75" hidden="true" customHeight="false" outlineLevel="0" collapsed="false">
      <c r="A91" s="3"/>
      <c r="B91" s="1"/>
      <c r="C91" s="1"/>
      <c r="D91" s="1"/>
      <c r="E91" s="1"/>
      <c r="F91" s="1"/>
      <c r="G91" s="1"/>
      <c r="H91" s="4"/>
      <c r="I91" s="4"/>
      <c r="J91" s="46" t="s">
        <v>272</v>
      </c>
      <c r="K91" s="47" t="s">
        <v>206</v>
      </c>
      <c r="L91" s="47" t="s">
        <v>243</v>
      </c>
      <c r="M91" s="47" t="s">
        <v>34</v>
      </c>
      <c r="N91" s="47" t="s">
        <v>273</v>
      </c>
      <c r="O91" s="47" t="s">
        <v>275</v>
      </c>
      <c r="P91" s="31" t="n">
        <v>15</v>
      </c>
      <c r="Q91" s="31" t="n">
        <v>7.4</v>
      </c>
      <c r="R91" s="32" t="n">
        <f aca="false">Q91/P91</f>
        <v>0.493333333333333</v>
      </c>
    </row>
    <row r="92" customFormat="false" ht="12.75" hidden="true" customHeight="false" outlineLevel="0" collapsed="false">
      <c r="A92" s="3"/>
      <c r="B92" s="1"/>
      <c r="C92" s="1"/>
      <c r="D92" s="1"/>
      <c r="E92" s="1"/>
      <c r="F92" s="1"/>
      <c r="G92" s="1"/>
      <c r="H92" s="4"/>
      <c r="I92" s="4"/>
      <c r="J92" s="46" t="s">
        <v>289</v>
      </c>
      <c r="K92" s="47" t="s">
        <v>206</v>
      </c>
      <c r="L92" s="47" t="s">
        <v>243</v>
      </c>
      <c r="M92" s="47" t="s">
        <v>34</v>
      </c>
      <c r="N92" s="47" t="s">
        <v>290</v>
      </c>
      <c r="O92" s="47" t="s">
        <v>275</v>
      </c>
      <c r="P92" s="31" t="n">
        <v>285</v>
      </c>
      <c r="Q92" s="31" t="n">
        <v>111</v>
      </c>
      <c r="R92" s="32" t="n">
        <f aca="false">Q92/P92</f>
        <v>0.389473684210526</v>
      </c>
    </row>
    <row r="93" customFormat="false" ht="12.75" hidden="false" customHeight="false" outlineLevel="0" collapsed="false">
      <c r="A93" s="3"/>
      <c r="B93" s="1"/>
      <c r="C93" s="1"/>
      <c r="D93" s="1"/>
      <c r="E93" s="1"/>
      <c r="F93" s="1"/>
      <c r="G93" s="1"/>
      <c r="H93" s="4"/>
      <c r="I93" s="4"/>
      <c r="J93" s="14"/>
      <c r="K93" s="15"/>
      <c r="L93" s="15"/>
      <c r="M93" s="15"/>
      <c r="N93" s="15"/>
      <c r="O93" s="15"/>
      <c r="P93" s="7"/>
      <c r="Q93" s="18"/>
      <c r="R93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5-04-22T12:00:38Z</dcterms:modified>
  <cp:revision>0</cp:revision>
  <dc:subject/>
  <dc:title/>
</cp:coreProperties>
</file>