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false" hidden="false" localSheetId="1" name="Excel_BuiltIn_Print_Area" vbProcedure="false">#REF!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1" uniqueCount="252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Приложение № 2</t>
  </si>
  <si>
    <t xml:space="preserve">к постановлению администрации</t>
  </si>
  <si>
    <t xml:space="preserve">Кокуйского сельского поселения</t>
  </si>
  <si>
    <t xml:space="preserve">от 17.04.2018  № 24</t>
  </si>
  <si>
    <t xml:space="preserve">ВЕДОМСТВЕННАЯ СТРУКТУРА</t>
  </si>
  <si>
    <t xml:space="preserve">расходов бюджета Кокуйского сельского поселения за 1 квартал 2018 года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18 год </t>
  </si>
  <si>
    <t xml:space="preserve">Факт за 1 кв-л 2018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20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Правила землепользования и застройки</t>
  </si>
  <si>
    <t xml:space="preserve">12</t>
  </si>
  <si>
    <t xml:space="preserve">01000S5170</t>
  </si>
  <si>
    <t xml:space="preserve">Закупка товаров, работ и услуг для обеспечения  государственных  (муниципальных) нужд</t>
  </si>
  <si>
    <t xml:space="preserve">Жилищно-коммунальное хозяйство</t>
  </si>
  <si>
    <t xml:space="preserve">Мероприятия в сфере  поддержки  и развития водоснабжения</t>
  </si>
  <si>
    <t xml:space="preserve">0100004100</t>
  </si>
  <si>
    <t xml:space="preserve">Софинансирование расходных обязательств, вохникших при выполнении полномочий органов местного самоуправления по вопросам местного значения</t>
  </si>
  <si>
    <t xml:space="preserve">01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00015170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по оплате пустующих квартир</t>
  </si>
  <si>
    <t xml:space="preserve">0100004130</t>
  </si>
  <si>
    <t xml:space="preserve">Социальная политика</t>
  </si>
  <si>
    <t xml:space="preserve">10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%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7160</xdr:colOff>
      <xdr:row>2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false" hidden="false" outlineLevel="0" max="3" min="3" style="2" width="9.1"/>
    <col collapsed="false" customWidth="false" hidden="false" outlineLevel="0" max="257" min="4" style="1" width="9.1"/>
  </cols>
  <sheetData>
    <row r="2" customFormat="false" ht="13.2" hidden="false" customHeight="false" outlineLevel="0" collapsed="false">
      <c r="B2" s="2" t="n">
        <v>14</v>
      </c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B4" s="1" t="e">
        <f aca="false">#REF!</f>
        <v>#REF!</v>
      </c>
    </row>
    <row r="5" customFormat="false" ht="13.2" hidden="false" customHeight="false" outlineLevel="0" collapsed="false">
      <c r="B5" s="2" t="n">
        <v>1.05</v>
      </c>
    </row>
    <row r="6" customFormat="false" ht="13.2" hidden="false" customHeight="false" outlineLevel="0" collapsed="false">
      <c r="B6" s="2" t="s">
        <v>0</v>
      </c>
    </row>
    <row r="7" customFormat="false" ht="13.2" hidden="false" customHeight="false" outlineLevel="0" collapsed="false">
      <c r="B7" s="2" t="b">
        <f aca="false">TRUE()</f>
        <v>1</v>
      </c>
    </row>
    <row r="8" customFormat="false" ht="13.2" hidden="false" customHeight="false" outlineLevel="0" collapsed="false">
      <c r="B8" s="2" t="b">
        <f aca="false">FALSE()</f>
        <v>0</v>
      </c>
    </row>
    <row r="9" customFormat="false" ht="13.2" hidden="false" customHeight="false" outlineLevel="0" collapsed="false">
      <c r="B9" s="2" t="b">
        <f aca="false">TRUE()</f>
        <v>1</v>
      </c>
    </row>
    <row r="10" customFormat="false" ht="13.2" hidden="false" customHeight="false" outlineLevel="0" collapsed="false">
      <c r="B10" s="2" t="b">
        <f aca="false">TRUE()</f>
        <v>1</v>
      </c>
    </row>
    <row r="11" customFormat="false" ht="13.2" hidden="false" customHeight="false" outlineLevel="0" collapsed="false">
      <c r="B11" s="2" t="b">
        <f aca="false">TRUE()</f>
        <v>1</v>
      </c>
    </row>
    <row r="12" customFormat="false" ht="13.2" hidden="false" customHeight="false" outlineLevel="0" collapsed="false">
      <c r="B12" s="2" t="b">
        <f aca="false">TRUE()</f>
        <v>1</v>
      </c>
    </row>
    <row r="13" customFormat="false" ht="13.2" hidden="false" customHeight="false" outlineLevel="0" collapsed="false">
      <c r="B13" s="2" t="n">
        <v>6</v>
      </c>
    </row>
    <row r="14" customFormat="false" ht="13.2" hidden="false" customHeight="false" outlineLevel="0" collapsed="false">
      <c r="B14" s="1" t="e">
        <f aca="false">(#REF!)</f>
        <v>#REF!</v>
      </c>
    </row>
    <row r="15" customFormat="false" ht="13.2" hidden="false" customHeight="false" outlineLevel="0" collapsed="false">
      <c r="A15" s="2" t="s">
        <v>1</v>
      </c>
      <c r="B15" s="2" t="n">
        <v>2609</v>
      </c>
    </row>
    <row r="16" customFormat="false" ht="13.2" hidden="false" customHeight="false" outlineLevel="0" collapsed="false">
      <c r="B16" s="1" t="s">
        <v>2</v>
      </c>
    </row>
    <row r="17" customFormat="false" ht="13.2" hidden="false" customHeight="false" outlineLevel="0" collapsed="false">
      <c r="B17" s="1" t="s">
        <v>3</v>
      </c>
    </row>
    <row r="18" customFormat="false" ht="13.2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3.2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3.2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3.2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3.2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3.2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3.2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3.2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3.2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3.2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3.2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3.2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3.2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3.2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3.2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3.2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3.2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3.2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3.2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3.2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3.2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3.2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3.2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3.2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3.2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3.2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3.2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3.2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3.2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3.2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3.2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3.2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3.2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3.2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3.2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3.2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3.2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3.2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3.2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3.2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3.2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3.2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3.2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3.2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3.2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3.2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3.2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3.2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3.2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3.2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3.2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3.2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3.2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3.2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3.2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3.2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3.2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3.2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3.2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3.2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3.2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3.2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3.2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3.2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3.2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3.2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3.2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3.2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3.2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3.2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3.2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3.2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3.2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3.2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3.2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3.2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3.2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3.2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3.2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3.2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3.2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3.2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3.2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3.2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3.2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3.2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3.2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3.2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3.2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3.2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3.2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3.2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3.2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3.2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3.2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3.2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3.2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3.2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3.2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3.2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3.2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3.2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3.2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3.2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3.2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3.2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3.2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3.2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3.2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3.2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3.2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3.2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3.2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3.2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3.2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3.2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3.2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3.2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3.2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3.2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3.2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3.2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3.2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3.2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3.2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3.2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3.2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3.2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3.2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3.2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3.2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3.2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3.2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3.2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3.2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3.2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3.2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3.2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3.2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3.2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3.2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3.2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3.2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3.2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3.2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3.2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3.2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3.2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3.2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3.2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3.2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3.2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3.2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3.2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3.2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3.2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3.2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3.2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3.2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3.2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3.2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3.2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3.2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3.2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3.2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3.2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3.2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3.2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3.2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3.2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3.2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3.2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3.2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3.2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3.2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3.2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3.2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3.2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3.2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3.2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3.2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3.2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3.2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3.2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3.2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3.2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3.2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3.2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3.2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3.2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3.2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3.2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3.2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3.2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3.2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3.2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3.2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3.2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3.2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3.2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3.2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3.2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3.2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3.2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3.2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3.2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3.2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3.2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3.2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3.2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3.2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3.2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3.2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3.2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3.2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3.2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3.2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3.2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3.2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3.2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3.2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3.2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3.2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3.2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3.2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3.2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3.2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3.2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3.2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3.2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3.2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3.2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3.2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3.2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3.2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3.2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3.2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3.2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3.2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3.2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3.2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3.2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3.2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3.2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3.2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3.2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3.2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3.2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3.2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3.2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3.2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3.2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3.2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3.2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3.2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3.2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3.2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3.2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3.2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3.2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3.2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3.2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3.2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3.2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3.2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3.2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3.2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3.2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3.2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3.2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3.2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3.2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3.2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3.2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3.2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3.2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3.2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3.2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3.2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3.2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3.2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3.2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3.2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3.2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3.2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3.2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3.2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3.2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3.2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3.2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3.2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3.2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3.2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3.2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3.2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3.2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3.2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3.2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3.2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3.2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3.2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3.2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3.2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3.2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3.2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3.2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3.2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3.2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3.2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3.2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3.2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3.2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3.2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3.2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3.2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3.2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3.2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3.2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3.2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3.2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3.2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3.2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3.2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3.2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3.2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3.2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2:IV4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7"/>
    <col collapsed="false" customWidth="true" hidden="false" outlineLevel="0" max="10" min="10" style="5" width="80.55"/>
    <col collapsed="false" customWidth="true" hidden="false" outlineLevel="0" max="11" min="11" style="6" width="7.32"/>
    <col collapsed="false" customWidth="true" hidden="false" outlineLevel="0" max="12" min="12" style="6" width="6.32"/>
    <col collapsed="false" customWidth="true" hidden="false" outlineLevel="0" max="13" min="13" style="6" width="5.32"/>
    <col collapsed="false" customWidth="true" hidden="false" outlineLevel="0" max="14" min="14" style="6" width="11.32"/>
    <col collapsed="false" customWidth="true" hidden="false" outlineLevel="0" max="15" min="15" style="6" width="5.66"/>
    <col collapsed="false" customWidth="true" hidden="false" outlineLevel="0" max="16" min="16" style="7" width="9.66"/>
    <col collapsed="false" customWidth="true" hidden="false" outlineLevel="0" max="18" min="18" style="0" width="10.1"/>
  </cols>
  <sheetData>
    <row r="2" customFormat="false" ht="15.6" hidden="false" customHeight="false" outlineLevel="0" collapsed="false">
      <c r="L2" s="8"/>
      <c r="M2" s="8"/>
      <c r="N2" s="9" t="s">
        <v>183</v>
      </c>
      <c r="O2" s="9"/>
      <c r="P2" s="9"/>
      <c r="Q2" s="9"/>
      <c r="R2" s="9"/>
      <c r="S2" s="10"/>
    </row>
    <row r="3" customFormat="false" ht="15.6" hidden="false" customHeight="false" outlineLevel="0" collapsed="false">
      <c r="L3" s="8"/>
      <c r="M3" s="8"/>
      <c r="N3" s="9" t="s">
        <v>184</v>
      </c>
      <c r="O3" s="9"/>
      <c r="P3" s="9"/>
      <c r="Q3" s="9"/>
      <c r="R3" s="9"/>
      <c r="S3" s="10"/>
    </row>
    <row r="4" customFormat="false" ht="15.6" hidden="false" customHeight="false" outlineLevel="0" collapsed="false">
      <c r="L4" s="8"/>
      <c r="M4" s="8"/>
      <c r="N4" s="9" t="s">
        <v>185</v>
      </c>
      <c r="O4" s="9"/>
      <c r="P4" s="9"/>
      <c r="Q4" s="9"/>
      <c r="R4" s="9"/>
      <c r="S4" s="10"/>
    </row>
    <row r="5" customFormat="false" ht="13.8" hidden="false" customHeight="false" outlineLevel="0" collapsed="false">
      <c r="K5" s="5"/>
      <c r="L5" s="5"/>
      <c r="M5" s="5"/>
      <c r="N5" s="9" t="s">
        <v>186</v>
      </c>
      <c r="O5" s="9"/>
      <c r="P5" s="9"/>
      <c r="Q5" s="9"/>
      <c r="R5" s="9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2" hidden="false" customHeight="true" outlineLevel="0" collapsed="false">
      <c r="J6" s="11" t="s">
        <v>187</v>
      </c>
      <c r="K6" s="11"/>
      <c r="L6" s="11"/>
      <c r="M6" s="11"/>
      <c r="N6" s="11"/>
      <c r="O6" s="11"/>
      <c r="P6" s="11"/>
    </row>
    <row r="7" customFormat="false" ht="13.2" hidden="false" customHeight="true" outlineLevel="0" collapsed="false">
      <c r="J7" s="11" t="s">
        <v>188</v>
      </c>
      <c r="K7" s="11"/>
      <c r="L7" s="11"/>
      <c r="M7" s="11"/>
      <c r="N7" s="11"/>
      <c r="O7" s="11"/>
      <c r="P7" s="11"/>
    </row>
    <row r="8" customFormat="false" ht="13.2" hidden="false" customHeight="false" outlineLevel="0" collapsed="false">
      <c r="J8" s="12"/>
      <c r="P8" s="7" t="s">
        <v>189</v>
      </c>
    </row>
    <row r="9" customFormat="false" ht="52.8" hidden="false" customHeight="false" outlineLevel="0" collapsed="false">
      <c r="J9" s="13" t="s">
        <v>190</v>
      </c>
      <c r="K9" s="13" t="s">
        <v>191</v>
      </c>
      <c r="L9" s="13" t="s">
        <v>192</v>
      </c>
      <c r="M9" s="13" t="s">
        <v>193</v>
      </c>
      <c r="N9" s="13" t="s">
        <v>194</v>
      </c>
      <c r="O9" s="13" t="s">
        <v>195</v>
      </c>
      <c r="P9" s="14" t="s">
        <v>196</v>
      </c>
      <c r="Q9" s="14" t="s">
        <v>197</v>
      </c>
      <c r="R9" s="14" t="s">
        <v>198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customFormat="false" ht="13.2" hidden="false" customHeight="false" outlineLevel="0" collapsed="false">
      <c r="J10" s="16" t="s">
        <v>199</v>
      </c>
      <c r="K10" s="17" t="s">
        <v>200</v>
      </c>
      <c r="L10" s="17" t="s">
        <v>201</v>
      </c>
      <c r="M10" s="17" t="s">
        <v>201</v>
      </c>
      <c r="N10" s="17" t="s">
        <v>202</v>
      </c>
      <c r="O10" s="17" t="s">
        <v>203</v>
      </c>
      <c r="P10" s="18" t="n">
        <v>4163.1</v>
      </c>
      <c r="Q10" s="18" t="n">
        <f aca="false">Q11+Q22+Q26+Q31+Q42</f>
        <v>872.2</v>
      </c>
      <c r="R10" s="19" t="n">
        <f aca="false">Q10/P10</f>
        <v>0.20950733828156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3.2" hidden="false" customHeight="false" outlineLevel="0" collapsed="false">
      <c r="J11" s="16" t="s">
        <v>204</v>
      </c>
      <c r="K11" s="17" t="s">
        <v>200</v>
      </c>
      <c r="L11" s="17" t="s">
        <v>34</v>
      </c>
      <c r="M11" s="17" t="s">
        <v>201</v>
      </c>
      <c r="N11" s="17" t="s">
        <v>202</v>
      </c>
      <c r="O11" s="17" t="s">
        <v>203</v>
      </c>
      <c r="P11" s="18" t="n">
        <v>2398</v>
      </c>
      <c r="Q11" s="18" t="n">
        <f aca="false">Q12+Q17</f>
        <v>523.5</v>
      </c>
      <c r="R11" s="19" t="n">
        <f aca="false">Q11/P11</f>
        <v>0.21830692243536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26.4" hidden="false" customHeight="false" outlineLevel="0" collapsed="false">
      <c r="J12" s="16" t="s">
        <v>205</v>
      </c>
      <c r="K12" s="17" t="s">
        <v>200</v>
      </c>
      <c r="L12" s="17" t="s">
        <v>34</v>
      </c>
      <c r="M12" s="17" t="s">
        <v>71</v>
      </c>
      <c r="N12" s="17" t="s">
        <v>202</v>
      </c>
      <c r="O12" s="17" t="s">
        <v>203</v>
      </c>
      <c r="P12" s="18" t="n">
        <f aca="false">P13</f>
        <v>390</v>
      </c>
      <c r="Q12" s="18" t="n">
        <f aca="false">Q13</f>
        <v>68.7</v>
      </c>
      <c r="R12" s="19" t="n">
        <f aca="false">Q12/P12</f>
        <v>0.176153846153846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26.4" hidden="false" customHeight="false" outlineLevel="0" collapsed="false">
      <c r="J13" s="16" t="s">
        <v>206</v>
      </c>
      <c r="K13" s="17" t="s">
        <v>200</v>
      </c>
      <c r="L13" s="17" t="s">
        <v>34</v>
      </c>
      <c r="M13" s="17" t="s">
        <v>71</v>
      </c>
      <c r="N13" s="17" t="s">
        <v>207</v>
      </c>
      <c r="O13" s="17" t="s">
        <v>203</v>
      </c>
      <c r="P13" s="18" t="n">
        <f aca="false">P14</f>
        <v>390</v>
      </c>
      <c r="Q13" s="18" t="n">
        <f aca="false">Q14</f>
        <v>68.7</v>
      </c>
      <c r="R13" s="19" t="n">
        <f aca="false">Q13/P13</f>
        <v>0.176153846153846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3.2" hidden="false" customHeight="false" outlineLevel="0" collapsed="false">
      <c r="J14" s="16" t="s">
        <v>208</v>
      </c>
      <c r="K14" s="17" t="s">
        <v>200</v>
      </c>
      <c r="L14" s="17" t="s">
        <v>34</v>
      </c>
      <c r="M14" s="17" t="s">
        <v>71</v>
      </c>
      <c r="N14" s="17" t="s">
        <v>209</v>
      </c>
      <c r="O14" s="17" t="s">
        <v>203</v>
      </c>
      <c r="P14" s="18" t="n">
        <f aca="false">P15</f>
        <v>390</v>
      </c>
      <c r="Q14" s="18" t="n">
        <f aca="false">Q15</f>
        <v>68.7</v>
      </c>
      <c r="R14" s="19" t="n">
        <f aca="false">Q14/P14</f>
        <v>0.176153846153846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3.2" hidden="false" customHeight="false" outlineLevel="0" collapsed="false">
      <c r="J15" s="21" t="s">
        <v>210</v>
      </c>
      <c r="K15" s="22" t="s">
        <v>200</v>
      </c>
      <c r="L15" s="22" t="s">
        <v>34</v>
      </c>
      <c r="M15" s="22" t="s">
        <v>71</v>
      </c>
      <c r="N15" s="22" t="s">
        <v>209</v>
      </c>
      <c r="O15" s="22" t="s">
        <v>203</v>
      </c>
      <c r="P15" s="18" t="n">
        <f aca="false">P16</f>
        <v>390</v>
      </c>
      <c r="Q15" s="18" t="n">
        <f aca="false">Q16</f>
        <v>68.7</v>
      </c>
      <c r="R15" s="19" t="n">
        <f aca="false">Q15/P15</f>
        <v>0.176153846153846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39.6" hidden="false" customHeight="false" outlineLevel="0" collapsed="false">
      <c r="J16" s="21" t="s">
        <v>211</v>
      </c>
      <c r="K16" s="22" t="s">
        <v>200</v>
      </c>
      <c r="L16" s="22" t="s">
        <v>34</v>
      </c>
      <c r="M16" s="22" t="s">
        <v>71</v>
      </c>
      <c r="N16" s="22" t="s">
        <v>209</v>
      </c>
      <c r="O16" s="22" t="s">
        <v>212</v>
      </c>
      <c r="P16" s="18" t="n">
        <v>390</v>
      </c>
      <c r="Q16" s="18" t="n">
        <v>68.7</v>
      </c>
      <c r="R16" s="19" t="n">
        <f aca="false">Q16/P16</f>
        <v>0.176153846153846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26.4" hidden="false" customHeight="false" outlineLevel="0" collapsed="false">
      <c r="J17" s="21" t="s">
        <v>213</v>
      </c>
      <c r="K17" s="22" t="s">
        <v>200</v>
      </c>
      <c r="L17" s="22" t="s">
        <v>34</v>
      </c>
      <c r="M17" s="22" t="s">
        <v>47</v>
      </c>
      <c r="N17" s="22" t="s">
        <v>202</v>
      </c>
      <c r="O17" s="22" t="s">
        <v>203</v>
      </c>
      <c r="P17" s="18" t="n">
        <f aca="false">P18</f>
        <v>2008</v>
      </c>
      <c r="Q17" s="18" t="n">
        <f aca="false">Q18</f>
        <v>454.8</v>
      </c>
      <c r="R17" s="19" t="n">
        <f aca="false">Q17/P17</f>
        <v>0.226494023904382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3.2" hidden="false" customHeight="false" outlineLevel="0" collapsed="false">
      <c r="J18" s="21" t="s">
        <v>214</v>
      </c>
      <c r="K18" s="22" t="s">
        <v>200</v>
      </c>
      <c r="L18" s="22" t="s">
        <v>34</v>
      </c>
      <c r="M18" s="22" t="s">
        <v>47</v>
      </c>
      <c r="N18" s="22" t="s">
        <v>215</v>
      </c>
      <c r="O18" s="22" t="s">
        <v>203</v>
      </c>
      <c r="P18" s="18" t="n">
        <f aca="false">P19+P20+P21</f>
        <v>2008</v>
      </c>
      <c r="Q18" s="18" t="n">
        <f aca="false">Q19+Q20+Q21</f>
        <v>454.8</v>
      </c>
      <c r="R18" s="19" t="n">
        <f aca="false">Q18/P18</f>
        <v>0.226494023904382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39.6" hidden="false" customHeight="false" outlineLevel="0" collapsed="false">
      <c r="J19" s="21" t="s">
        <v>211</v>
      </c>
      <c r="K19" s="22" t="s">
        <v>200</v>
      </c>
      <c r="L19" s="22" t="s">
        <v>34</v>
      </c>
      <c r="M19" s="22" t="s">
        <v>47</v>
      </c>
      <c r="N19" s="22" t="s">
        <v>215</v>
      </c>
      <c r="O19" s="22" t="s">
        <v>212</v>
      </c>
      <c r="P19" s="24" t="n">
        <v>1703</v>
      </c>
      <c r="Q19" s="24" t="n">
        <v>311.4</v>
      </c>
      <c r="R19" s="19" t="n">
        <f aca="false">Q19/P19</f>
        <v>0.18285378743394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3.2" hidden="false" customHeight="false" outlineLevel="0" collapsed="false">
      <c r="J20" s="21" t="s">
        <v>216</v>
      </c>
      <c r="K20" s="22" t="s">
        <v>200</v>
      </c>
      <c r="L20" s="22" t="s">
        <v>34</v>
      </c>
      <c r="M20" s="22" t="s">
        <v>47</v>
      </c>
      <c r="N20" s="22" t="s">
        <v>215</v>
      </c>
      <c r="O20" s="22" t="s">
        <v>217</v>
      </c>
      <c r="P20" s="24" t="n">
        <v>300</v>
      </c>
      <c r="Q20" s="24" t="n">
        <v>139.6</v>
      </c>
      <c r="R20" s="19" t="n">
        <f aca="false">Q20/P20</f>
        <v>0.465333333333333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3.2" hidden="false" customHeight="false" outlineLevel="0" collapsed="false">
      <c r="J21" s="21" t="s">
        <v>218</v>
      </c>
      <c r="K21" s="22" t="s">
        <v>200</v>
      </c>
      <c r="L21" s="22" t="s">
        <v>34</v>
      </c>
      <c r="M21" s="22" t="s">
        <v>47</v>
      </c>
      <c r="N21" s="22" t="s">
        <v>215</v>
      </c>
      <c r="O21" s="22" t="s">
        <v>219</v>
      </c>
      <c r="P21" s="24" t="n">
        <v>5</v>
      </c>
      <c r="Q21" s="24" t="n">
        <v>3.8</v>
      </c>
      <c r="R21" s="19" t="n">
        <f aca="false">Q21/P21</f>
        <v>0.76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3.2" hidden="false" customHeight="false" outlineLevel="0" collapsed="false">
      <c r="J22" s="16" t="s">
        <v>220</v>
      </c>
      <c r="K22" s="17" t="s">
        <v>200</v>
      </c>
      <c r="L22" s="17" t="s">
        <v>71</v>
      </c>
      <c r="M22" s="17" t="s">
        <v>201</v>
      </c>
      <c r="N22" s="17" t="s">
        <v>202</v>
      </c>
      <c r="O22" s="17" t="s">
        <v>203</v>
      </c>
      <c r="P22" s="25" t="n">
        <f aca="false">P23</f>
        <v>62.6</v>
      </c>
      <c r="Q22" s="25" t="n">
        <f aca="false">Q23</f>
        <v>15.6</v>
      </c>
      <c r="R22" s="19" t="n">
        <f aca="false">Q22/P22</f>
        <v>0.249201277955272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3.2" hidden="false" customHeight="false" outlineLevel="0" collapsed="false">
      <c r="J23" s="16" t="s">
        <v>221</v>
      </c>
      <c r="K23" s="17" t="s">
        <v>200</v>
      </c>
      <c r="L23" s="17" t="s">
        <v>71</v>
      </c>
      <c r="M23" s="17" t="s">
        <v>74</v>
      </c>
      <c r="N23" s="17" t="s">
        <v>202</v>
      </c>
      <c r="O23" s="17" t="s">
        <v>203</v>
      </c>
      <c r="P23" s="25" t="n">
        <f aca="false">P24</f>
        <v>62.6</v>
      </c>
      <c r="Q23" s="25" t="n">
        <f aca="false">Q24</f>
        <v>15.6</v>
      </c>
      <c r="R23" s="19" t="n">
        <f aca="false">Q23/P23</f>
        <v>0.249201277955272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26.4" hidden="false" customHeight="false" outlineLevel="0" collapsed="false">
      <c r="J24" s="21" t="s">
        <v>222</v>
      </c>
      <c r="K24" s="26" t="s">
        <v>200</v>
      </c>
      <c r="L24" s="26" t="s">
        <v>71</v>
      </c>
      <c r="M24" s="26" t="s">
        <v>74</v>
      </c>
      <c r="N24" s="26" t="s">
        <v>223</v>
      </c>
      <c r="O24" s="26" t="s">
        <v>203</v>
      </c>
      <c r="P24" s="18" t="n">
        <f aca="false">P25</f>
        <v>62.6</v>
      </c>
      <c r="Q24" s="18" t="n">
        <f aca="false">Q25</f>
        <v>15.6</v>
      </c>
      <c r="R24" s="19" t="n">
        <f aca="false">Q24/P24</f>
        <v>0.249201277955272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39.6" hidden="false" customHeight="false" outlineLevel="0" collapsed="false">
      <c r="J25" s="21" t="s">
        <v>211</v>
      </c>
      <c r="K25" s="26" t="s">
        <v>200</v>
      </c>
      <c r="L25" s="26" t="s">
        <v>71</v>
      </c>
      <c r="M25" s="26" t="s">
        <v>74</v>
      </c>
      <c r="N25" s="26" t="s">
        <v>223</v>
      </c>
      <c r="O25" s="26" t="s">
        <v>212</v>
      </c>
      <c r="P25" s="18" t="n">
        <v>62.6</v>
      </c>
      <c r="Q25" s="18" t="n">
        <v>15.6</v>
      </c>
      <c r="R25" s="19" t="n">
        <f aca="false">Q25/P25</f>
        <v>0.249201277955272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3.8" hidden="false" customHeight="false" outlineLevel="0" collapsed="false">
      <c r="J26" s="27" t="s">
        <v>224</v>
      </c>
      <c r="K26" s="17" t="s">
        <v>200</v>
      </c>
      <c r="L26" s="17" t="s">
        <v>47</v>
      </c>
      <c r="M26" s="17" t="s">
        <v>201</v>
      </c>
      <c r="N26" s="17" t="s">
        <v>202</v>
      </c>
      <c r="O26" s="28" t="s">
        <v>203</v>
      </c>
      <c r="P26" s="25" t="n">
        <f aca="false">P27+P29</f>
        <v>1136.7</v>
      </c>
      <c r="Q26" s="25" t="n">
        <f aca="false">Q27+Q29</f>
        <v>73.3</v>
      </c>
      <c r="R26" s="19" t="n">
        <f aca="false">Q26/P26</f>
        <v>0.0644849124659101</v>
      </c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3.2" hidden="false" customHeight="false" outlineLevel="0" collapsed="false">
      <c r="J27" s="29" t="s">
        <v>225</v>
      </c>
      <c r="K27" s="26" t="s">
        <v>200</v>
      </c>
      <c r="L27" s="26" t="s">
        <v>47</v>
      </c>
      <c r="M27" s="26" t="s">
        <v>226</v>
      </c>
      <c r="N27" s="26" t="s">
        <v>227</v>
      </c>
      <c r="O27" s="26" t="s">
        <v>203</v>
      </c>
      <c r="P27" s="18" t="n">
        <f aca="false">P28</f>
        <v>549.6</v>
      </c>
      <c r="Q27" s="18" t="n">
        <f aca="false">Q28</f>
        <v>73.3</v>
      </c>
      <c r="R27" s="19" t="n">
        <f aca="false">Q27/P27</f>
        <v>0.133369723435226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13.2" hidden="false" customHeight="false" outlineLevel="0" collapsed="false">
      <c r="J28" s="21" t="s">
        <v>228</v>
      </c>
      <c r="K28" s="26" t="s">
        <v>200</v>
      </c>
      <c r="L28" s="26" t="s">
        <v>47</v>
      </c>
      <c r="M28" s="26" t="s">
        <v>226</v>
      </c>
      <c r="N28" s="26" t="s">
        <v>227</v>
      </c>
      <c r="O28" s="26" t="s">
        <v>217</v>
      </c>
      <c r="P28" s="18" t="n">
        <v>549.6</v>
      </c>
      <c r="Q28" s="18" t="n">
        <v>73.3</v>
      </c>
      <c r="R28" s="19" t="n">
        <f aca="false">Q28/P28</f>
        <v>0.133369723435226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3.2" hidden="false" customHeight="false" outlineLevel="0" collapsed="false">
      <c r="J29" s="21" t="s">
        <v>229</v>
      </c>
      <c r="K29" s="26" t="s">
        <v>200</v>
      </c>
      <c r="L29" s="26" t="s">
        <v>47</v>
      </c>
      <c r="M29" s="26" t="s">
        <v>230</v>
      </c>
      <c r="N29" s="26" t="s">
        <v>231</v>
      </c>
      <c r="O29" s="26" t="s">
        <v>203</v>
      </c>
      <c r="P29" s="18" t="n">
        <f aca="false">P30</f>
        <v>587.1</v>
      </c>
      <c r="Q29" s="18" t="n">
        <v>0</v>
      </c>
      <c r="R29" s="19" t="n">
        <v>0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3.2" hidden="false" customHeight="false" outlineLevel="0" collapsed="false">
      <c r="J30" s="21" t="s">
        <v>232</v>
      </c>
      <c r="K30" s="26" t="s">
        <v>200</v>
      </c>
      <c r="L30" s="26" t="s">
        <v>47</v>
      </c>
      <c r="M30" s="26" t="s">
        <v>230</v>
      </c>
      <c r="N30" s="26" t="s">
        <v>231</v>
      </c>
      <c r="O30" s="26" t="s">
        <v>217</v>
      </c>
      <c r="P30" s="18" t="n">
        <v>587.1</v>
      </c>
      <c r="Q30" s="18" t="n">
        <v>0</v>
      </c>
      <c r="R30" s="19" t="n">
        <v>0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3.8" hidden="false" customHeight="false" outlineLevel="0" collapsed="false">
      <c r="J31" s="27" t="s">
        <v>233</v>
      </c>
      <c r="K31" s="17" t="s">
        <v>200</v>
      </c>
      <c r="L31" s="17" t="s">
        <v>86</v>
      </c>
      <c r="M31" s="17" t="s">
        <v>201</v>
      </c>
      <c r="N31" s="17" t="s">
        <v>202</v>
      </c>
      <c r="O31" s="17" t="s">
        <v>203</v>
      </c>
      <c r="P31" s="25" t="n">
        <v>499.5</v>
      </c>
      <c r="Q31" s="25" t="n">
        <f aca="false">Q32+Q34+Q37+Q40</f>
        <v>244.6</v>
      </c>
      <c r="R31" s="19" t="n">
        <f aca="false">Q31/P31</f>
        <v>0.48968968968969</v>
      </c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3.2" hidden="false" customHeight="false" outlineLevel="0" collapsed="false">
      <c r="J32" s="21" t="s">
        <v>234</v>
      </c>
      <c r="K32" s="26" t="s">
        <v>200</v>
      </c>
      <c r="L32" s="26" t="s">
        <v>86</v>
      </c>
      <c r="M32" s="26" t="s">
        <v>71</v>
      </c>
      <c r="N32" s="26" t="s">
        <v>235</v>
      </c>
      <c r="O32" s="26" t="s">
        <v>203</v>
      </c>
      <c r="P32" s="18" t="n">
        <f aca="false">P33</f>
        <v>180</v>
      </c>
      <c r="Q32" s="18" t="n">
        <f aca="false">Q33</f>
        <v>58.1</v>
      </c>
      <c r="R32" s="19" t="n">
        <f aca="false">Q32/P32</f>
        <v>0.322777777777778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3.2" hidden="false" customHeight="false" outlineLevel="0" collapsed="false">
      <c r="J33" s="21" t="s">
        <v>228</v>
      </c>
      <c r="K33" s="26" t="s">
        <v>200</v>
      </c>
      <c r="L33" s="26" t="s">
        <v>86</v>
      </c>
      <c r="M33" s="26" t="s">
        <v>71</v>
      </c>
      <c r="N33" s="26" t="s">
        <v>235</v>
      </c>
      <c r="O33" s="26" t="s">
        <v>217</v>
      </c>
      <c r="P33" s="18" t="n">
        <v>180</v>
      </c>
      <c r="Q33" s="18" t="n">
        <v>58.1</v>
      </c>
      <c r="R33" s="19" t="n">
        <f aca="false">Q33/P33</f>
        <v>0.32277777777777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26.4" hidden="false" customHeight="false" outlineLevel="0" collapsed="false">
      <c r="J34" s="21" t="s">
        <v>236</v>
      </c>
      <c r="K34" s="26" t="s">
        <v>200</v>
      </c>
      <c r="L34" s="26" t="s">
        <v>86</v>
      </c>
      <c r="M34" s="26" t="s">
        <v>71</v>
      </c>
      <c r="N34" s="26" t="s">
        <v>237</v>
      </c>
      <c r="O34" s="26" t="s">
        <v>203</v>
      </c>
      <c r="P34" s="18" t="n">
        <f aca="false">P35</f>
        <v>104.5</v>
      </c>
      <c r="Q34" s="18" t="n">
        <f aca="false">Q35</f>
        <v>104.5</v>
      </c>
      <c r="R34" s="19" t="n">
        <f aca="false">Q34/P34</f>
        <v>1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26.4" hidden="false" customHeight="false" outlineLevel="0" collapsed="false">
      <c r="J35" s="21" t="s">
        <v>238</v>
      </c>
      <c r="K35" s="26" t="s">
        <v>200</v>
      </c>
      <c r="L35" s="26" t="s">
        <v>86</v>
      </c>
      <c r="M35" s="26" t="s">
        <v>71</v>
      </c>
      <c r="N35" s="26" t="s">
        <v>239</v>
      </c>
      <c r="O35" s="26" t="s">
        <v>203</v>
      </c>
      <c r="P35" s="18" t="n">
        <f aca="false">P36</f>
        <v>104.5</v>
      </c>
      <c r="Q35" s="18" t="n">
        <f aca="false">Q36</f>
        <v>104.5</v>
      </c>
      <c r="R35" s="19" t="n">
        <f aca="false">Q35/P35</f>
        <v>1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3.2" hidden="false" customHeight="false" outlineLevel="0" collapsed="false">
      <c r="J36" s="21" t="s">
        <v>228</v>
      </c>
      <c r="K36" s="26" t="s">
        <v>200</v>
      </c>
      <c r="L36" s="26" t="s">
        <v>86</v>
      </c>
      <c r="M36" s="26" t="s">
        <v>71</v>
      </c>
      <c r="N36" s="26" t="s">
        <v>239</v>
      </c>
      <c r="O36" s="26" t="s">
        <v>217</v>
      </c>
      <c r="P36" s="18" t="n">
        <v>104.5</v>
      </c>
      <c r="Q36" s="18" t="n">
        <v>104.5</v>
      </c>
      <c r="R36" s="19" t="n">
        <f aca="false">Q36/P36</f>
        <v>1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3.2" hidden="false" customHeight="false" outlineLevel="0" collapsed="false">
      <c r="J37" s="21" t="s">
        <v>240</v>
      </c>
      <c r="K37" s="26" t="s">
        <v>200</v>
      </c>
      <c r="L37" s="26" t="s">
        <v>86</v>
      </c>
      <c r="M37" s="26" t="s">
        <v>74</v>
      </c>
      <c r="N37" s="26" t="s">
        <v>202</v>
      </c>
      <c r="O37" s="26" t="s">
        <v>203</v>
      </c>
      <c r="P37" s="18" t="n">
        <f aca="false">P38</f>
        <v>20</v>
      </c>
      <c r="Q37" s="18" t="n">
        <f aca="false">Q38</f>
        <v>15.4</v>
      </c>
      <c r="R37" s="19" t="n">
        <f aca="false">Q37/P37</f>
        <v>0.77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3.2" hidden="false" customHeight="false" outlineLevel="0" collapsed="false">
      <c r="J38" s="30" t="s">
        <v>241</v>
      </c>
      <c r="K38" s="26" t="s">
        <v>200</v>
      </c>
      <c r="L38" s="26" t="s">
        <v>86</v>
      </c>
      <c r="M38" s="26" t="s">
        <v>74</v>
      </c>
      <c r="N38" s="26" t="s">
        <v>242</v>
      </c>
      <c r="O38" s="26" t="s">
        <v>203</v>
      </c>
      <c r="P38" s="18" t="n">
        <f aca="false">P39</f>
        <v>20</v>
      </c>
      <c r="Q38" s="18" t="n">
        <f aca="false">Q39</f>
        <v>15.4</v>
      </c>
      <c r="R38" s="19" t="n">
        <f aca="false">Q38/P38</f>
        <v>0.77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3.2" hidden="false" customHeight="false" outlineLevel="0" collapsed="false">
      <c r="J39" s="21" t="s">
        <v>228</v>
      </c>
      <c r="K39" s="22" t="s">
        <v>200</v>
      </c>
      <c r="L39" s="22" t="s">
        <v>86</v>
      </c>
      <c r="M39" s="22" t="s">
        <v>74</v>
      </c>
      <c r="N39" s="26" t="s">
        <v>242</v>
      </c>
      <c r="O39" s="22" t="s">
        <v>217</v>
      </c>
      <c r="P39" s="18" t="n">
        <v>20</v>
      </c>
      <c r="Q39" s="18" t="n">
        <v>15.4</v>
      </c>
      <c r="R39" s="19" t="n">
        <f aca="false">Q39/P39</f>
        <v>0.77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13.2" hidden="false" customHeight="false" outlineLevel="0" collapsed="false">
      <c r="J40" s="21" t="s">
        <v>243</v>
      </c>
      <c r="K40" s="26" t="s">
        <v>200</v>
      </c>
      <c r="L40" s="26" t="s">
        <v>86</v>
      </c>
      <c r="M40" s="26" t="s">
        <v>86</v>
      </c>
      <c r="N40" s="26" t="s">
        <v>244</v>
      </c>
      <c r="O40" s="26" t="s">
        <v>203</v>
      </c>
      <c r="P40" s="18" t="n">
        <f aca="false">P41</f>
        <v>195</v>
      </c>
      <c r="Q40" s="18" t="n">
        <f aca="false">Q41</f>
        <v>66.6</v>
      </c>
      <c r="R40" s="19" t="n">
        <f aca="false">Q40/P40</f>
        <v>0.34153846153846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3.2" hidden="false" customHeight="false" outlineLevel="0" collapsed="false">
      <c r="J41" s="21" t="s">
        <v>228</v>
      </c>
      <c r="K41" s="26" t="s">
        <v>200</v>
      </c>
      <c r="L41" s="26" t="s">
        <v>86</v>
      </c>
      <c r="M41" s="26" t="s">
        <v>86</v>
      </c>
      <c r="N41" s="26" t="s">
        <v>244</v>
      </c>
      <c r="O41" s="26" t="s">
        <v>217</v>
      </c>
      <c r="P41" s="18" t="n">
        <v>195</v>
      </c>
      <c r="Q41" s="18" t="n">
        <v>66.6</v>
      </c>
      <c r="R41" s="19" t="n">
        <f aca="false">Q41/P41</f>
        <v>0.341538461538462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3.2" hidden="false" customHeight="false" outlineLevel="0" collapsed="false">
      <c r="J42" s="16" t="s">
        <v>245</v>
      </c>
      <c r="K42" s="17" t="s">
        <v>200</v>
      </c>
      <c r="L42" s="17" t="s">
        <v>246</v>
      </c>
      <c r="M42" s="17" t="s">
        <v>201</v>
      </c>
      <c r="N42" s="17" t="s">
        <v>202</v>
      </c>
      <c r="O42" s="17" t="s">
        <v>203</v>
      </c>
      <c r="P42" s="25" t="n">
        <f aca="false">P43</f>
        <v>66.3</v>
      </c>
      <c r="Q42" s="25" t="n">
        <f aca="false">Q43</f>
        <v>15.2</v>
      </c>
      <c r="R42" s="19" t="n">
        <f aca="false">Q42/P42</f>
        <v>0.22926093514328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3.2" hidden="false" customHeight="false" outlineLevel="0" collapsed="false">
      <c r="J43" s="21" t="s">
        <v>247</v>
      </c>
      <c r="K43" s="26" t="s">
        <v>200</v>
      </c>
      <c r="L43" s="26" t="s">
        <v>246</v>
      </c>
      <c r="M43" s="26" t="s">
        <v>34</v>
      </c>
      <c r="N43" s="26" t="s">
        <v>202</v>
      </c>
      <c r="O43" s="26" t="s">
        <v>203</v>
      </c>
      <c r="P43" s="18" t="n">
        <f aca="false">P44</f>
        <v>66.3</v>
      </c>
      <c r="Q43" s="18" t="n">
        <v>15.2</v>
      </c>
      <c r="R43" s="19" t="n">
        <f aca="false">Q43/P43</f>
        <v>0.229260935143288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3.2" hidden="false" customHeight="false" outlineLevel="0" collapsed="false">
      <c r="J44" s="30" t="s">
        <v>248</v>
      </c>
      <c r="K44" s="26" t="s">
        <v>200</v>
      </c>
      <c r="L44" s="26" t="s">
        <v>246</v>
      </c>
      <c r="M44" s="26" t="s">
        <v>34</v>
      </c>
      <c r="N44" s="26" t="s">
        <v>249</v>
      </c>
      <c r="O44" s="26" t="s">
        <v>203</v>
      </c>
      <c r="P44" s="18" t="n">
        <f aca="false">P45</f>
        <v>66.3</v>
      </c>
      <c r="Q44" s="18" t="n">
        <f aca="false">Q45</f>
        <v>15.2</v>
      </c>
      <c r="R44" s="19" t="n">
        <f aca="false">Q44/P44</f>
        <v>0.229260935143288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customFormat="false" ht="13.2" hidden="false" customHeight="false" outlineLevel="0" collapsed="false">
      <c r="J45" s="21" t="s">
        <v>250</v>
      </c>
      <c r="K45" s="26" t="s">
        <v>200</v>
      </c>
      <c r="L45" s="26" t="s">
        <v>246</v>
      </c>
      <c r="M45" s="26" t="s">
        <v>34</v>
      </c>
      <c r="N45" s="26" t="s">
        <v>249</v>
      </c>
      <c r="O45" s="26" t="s">
        <v>251</v>
      </c>
      <c r="P45" s="18" t="n">
        <v>66.3</v>
      </c>
      <c r="Q45" s="18" t="n">
        <v>15.2</v>
      </c>
      <c r="R45" s="19" t="n">
        <f aca="false">Q45/P45</f>
        <v>0.229260935143288</v>
      </c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</sheetData>
  <mergeCells count="6">
    <mergeCell ref="N2:R2"/>
    <mergeCell ref="N3:R3"/>
    <mergeCell ref="N4:R4"/>
    <mergeCell ref="N5:R5"/>
    <mergeCell ref="J6:P6"/>
    <mergeCell ref="J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18-04-17T09:03:10Z</cp:lastPrinted>
  <dcterms:modified xsi:type="dcterms:W3CDTF">2018-04-23T10:51:34Z</dcterms:modified>
  <cp:revision>0</cp:revision>
  <dc:subject/>
  <dc:title/>
</cp:coreProperties>
</file>