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P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267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на 2014 год (тыс. рублей)</t>
  </si>
  <si>
    <t xml:space="preserve">Приложение № 2</t>
  </si>
  <si>
    <t xml:space="preserve">к постановлению администрации</t>
  </si>
  <si>
    <t xml:space="preserve">Кокуйского сельского поселения</t>
  </si>
  <si>
    <t xml:space="preserve">от 10.07.2018  № 31</t>
  </si>
  <si>
    <t xml:space="preserve">ВЕДОМСТВЕННАЯ СТРУКТУРА</t>
  </si>
  <si>
    <t xml:space="preserve">расходов бюджета Кокуйского сельского поселения за 2 квартал 2018 года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8 год </t>
  </si>
  <si>
    <t xml:space="preserve">Факт за 1 кв-л 2018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20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Правила землепользования и застройки</t>
  </si>
  <si>
    <t xml:space="preserve">12</t>
  </si>
  <si>
    <t xml:space="preserve">01000S5170</t>
  </si>
  <si>
    <t xml:space="preserve">Закупка товаров, работ и услуг для обеспечения  государственных  (муниципальных) нужд</t>
  </si>
  <si>
    <t xml:space="preserve">Жилищно-коммунальное хозяйство</t>
  </si>
  <si>
    <t xml:space="preserve">Мероприятия в сфере  поддержки  и развития водоснабжения</t>
  </si>
  <si>
    <t xml:space="preserve">0100004100</t>
  </si>
  <si>
    <t xml:space="preserve">Софинансирование расходных обязательств, вохникших при выполнении полномочий органов местного самоуправления по вопросам местного значения</t>
  </si>
  <si>
    <t xml:space="preserve">01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00015170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по оплате пустующих квартир</t>
  </si>
  <si>
    <t xml:space="preserve">0100004130</t>
  </si>
  <si>
    <t xml:space="preserve">Социальная политика</t>
  </si>
  <si>
    <t xml:space="preserve">10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General"/>
    <numFmt numFmtId="168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:R8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10.13"/>
  </cols>
  <sheetData>
    <row r="1" s="13" customFormat="true" ht="165.7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11" t="s">
        <v>191</v>
      </c>
      <c r="K1" s="11" t="s">
        <v>192</v>
      </c>
      <c r="L1" s="11" t="s">
        <v>193</v>
      </c>
      <c r="M1" s="11" t="s">
        <v>194</v>
      </c>
      <c r="N1" s="11" t="s">
        <v>195</v>
      </c>
      <c r="O1" s="11" t="s">
        <v>196</v>
      </c>
      <c r="P1" s="12" t="s">
        <v>197</v>
      </c>
    </row>
    <row r="5" customFormat="false" ht="15.75" hidden="false" customHeight="false" outlineLevel="0" collapsed="false">
      <c r="L5" s="14"/>
      <c r="M5" s="14"/>
      <c r="N5" s="15" t="s">
        <v>198</v>
      </c>
      <c r="O5" s="15"/>
      <c r="P5" s="15"/>
      <c r="Q5" s="15"/>
      <c r="R5" s="15"/>
      <c r="S5" s="16"/>
    </row>
    <row r="6" customFormat="false" ht="15.75" hidden="false" customHeight="false" outlineLevel="0" collapsed="false">
      <c r="L6" s="14"/>
      <c r="M6" s="14"/>
      <c r="N6" s="15" t="s">
        <v>199</v>
      </c>
      <c r="O6" s="15"/>
      <c r="P6" s="15"/>
      <c r="Q6" s="15"/>
      <c r="R6" s="15"/>
      <c r="S6" s="16"/>
    </row>
    <row r="7" customFormat="false" ht="15.75" hidden="false" customHeight="false" outlineLevel="0" collapsed="false">
      <c r="L7" s="14"/>
      <c r="M7" s="14"/>
      <c r="N7" s="15" t="s">
        <v>200</v>
      </c>
      <c r="O7" s="15"/>
      <c r="P7" s="15"/>
      <c r="Q7" s="15"/>
      <c r="R7" s="15"/>
      <c r="S7" s="16"/>
    </row>
    <row r="8" customFormat="false" ht="15" hidden="false" customHeight="false" outlineLevel="0" collapsed="false">
      <c r="K8" s="5"/>
      <c r="L8" s="5"/>
      <c r="M8" s="5"/>
      <c r="N8" s="15" t="s">
        <v>201</v>
      </c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75" hidden="false" customHeight="true" outlineLevel="0" collapsed="false">
      <c r="J9" s="17" t="s">
        <v>202</v>
      </c>
      <c r="K9" s="17"/>
      <c r="L9" s="17"/>
      <c r="M9" s="17"/>
      <c r="N9" s="17"/>
      <c r="O9" s="17"/>
      <c r="P9" s="17"/>
    </row>
    <row r="10" customFormat="false" ht="12.75" hidden="false" customHeight="true" outlineLevel="0" collapsed="false">
      <c r="J10" s="17" t="s">
        <v>203</v>
      </c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J11" s="18"/>
      <c r="P11" s="7" t="s">
        <v>204</v>
      </c>
    </row>
    <row r="12" customFormat="false" ht="38.25" hidden="false" customHeight="false" outlineLevel="0" collapsed="false">
      <c r="J12" s="19" t="s">
        <v>205</v>
      </c>
      <c r="K12" s="19" t="s">
        <v>206</v>
      </c>
      <c r="L12" s="19" t="s">
        <v>207</v>
      </c>
      <c r="M12" s="19" t="s">
        <v>208</v>
      </c>
      <c r="N12" s="19" t="s">
        <v>209</v>
      </c>
      <c r="O12" s="19" t="s">
        <v>210</v>
      </c>
      <c r="P12" s="20" t="s">
        <v>211</v>
      </c>
      <c r="Q12" s="20" t="s">
        <v>212</v>
      </c>
      <c r="R12" s="20" t="s">
        <v>213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customFormat="false" ht="12.75" hidden="false" customHeight="false" outlineLevel="0" collapsed="false">
      <c r="J13" s="22" t="s">
        <v>214</v>
      </c>
      <c r="K13" s="23" t="s">
        <v>215</v>
      </c>
      <c r="L13" s="23" t="s">
        <v>216</v>
      </c>
      <c r="M13" s="23" t="s">
        <v>216</v>
      </c>
      <c r="N13" s="23" t="s">
        <v>217</v>
      </c>
      <c r="O13" s="23" t="s">
        <v>218</v>
      </c>
      <c r="P13" s="24" t="n">
        <f aca="false">P14+P25+P29+P34+P45</f>
        <v>4313.1</v>
      </c>
      <c r="Q13" s="24" t="n">
        <f aca="false">Q14+Q25+Q29+Q34+Q45</f>
        <v>1787.8</v>
      </c>
      <c r="R13" s="25" t="n">
        <f aca="false">Q13/P13</f>
        <v>0.41450464862859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.75" hidden="false" customHeight="false" outlineLevel="0" collapsed="false">
      <c r="J14" s="22" t="s">
        <v>219</v>
      </c>
      <c r="K14" s="23" t="s">
        <v>215</v>
      </c>
      <c r="L14" s="23" t="s">
        <v>34</v>
      </c>
      <c r="M14" s="23" t="s">
        <v>216</v>
      </c>
      <c r="N14" s="23" t="s">
        <v>217</v>
      </c>
      <c r="O14" s="23" t="s">
        <v>218</v>
      </c>
      <c r="P14" s="24" t="n">
        <f aca="false">P15+P20</f>
        <v>2498</v>
      </c>
      <c r="Q14" s="24" t="n">
        <f aca="false">Q15+Q20</f>
        <v>1201</v>
      </c>
      <c r="R14" s="25" t="n">
        <f aca="false">Q14/P14</f>
        <v>0.480784627702162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25.5" hidden="false" customHeight="false" outlineLevel="0" collapsed="false">
      <c r="J15" s="22" t="s">
        <v>220</v>
      </c>
      <c r="K15" s="23" t="s">
        <v>215</v>
      </c>
      <c r="L15" s="23" t="s">
        <v>34</v>
      </c>
      <c r="M15" s="23" t="s">
        <v>71</v>
      </c>
      <c r="N15" s="23" t="s">
        <v>217</v>
      </c>
      <c r="O15" s="23" t="s">
        <v>218</v>
      </c>
      <c r="P15" s="24" t="n">
        <f aca="false">P16</f>
        <v>390</v>
      </c>
      <c r="Q15" s="24" t="n">
        <f aca="false">Q16</f>
        <v>177.9</v>
      </c>
      <c r="R15" s="25" t="n">
        <f aca="false">Q15/P15</f>
        <v>0.456153846153846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25.5" hidden="false" customHeight="false" outlineLevel="0" collapsed="false">
      <c r="J16" s="22" t="s">
        <v>221</v>
      </c>
      <c r="K16" s="23" t="s">
        <v>215</v>
      </c>
      <c r="L16" s="23" t="s">
        <v>34</v>
      </c>
      <c r="M16" s="23" t="s">
        <v>71</v>
      </c>
      <c r="N16" s="23" t="s">
        <v>222</v>
      </c>
      <c r="O16" s="23" t="s">
        <v>218</v>
      </c>
      <c r="P16" s="24" t="n">
        <f aca="false">P17</f>
        <v>390</v>
      </c>
      <c r="Q16" s="24" t="n">
        <f aca="false">Q17</f>
        <v>177.9</v>
      </c>
      <c r="R16" s="25" t="n">
        <f aca="false">Q16/P16</f>
        <v>0.456153846153846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2.75" hidden="false" customHeight="false" outlineLevel="0" collapsed="false">
      <c r="J17" s="22" t="s">
        <v>223</v>
      </c>
      <c r="K17" s="23" t="s">
        <v>215</v>
      </c>
      <c r="L17" s="23" t="s">
        <v>34</v>
      </c>
      <c r="M17" s="23" t="s">
        <v>71</v>
      </c>
      <c r="N17" s="23" t="s">
        <v>224</v>
      </c>
      <c r="O17" s="23" t="s">
        <v>218</v>
      </c>
      <c r="P17" s="24" t="n">
        <f aca="false">P18</f>
        <v>390</v>
      </c>
      <c r="Q17" s="24" t="n">
        <f aca="false">Q18</f>
        <v>177.9</v>
      </c>
      <c r="R17" s="25" t="n">
        <f aca="false">Q17/P17</f>
        <v>0.456153846153846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2.75" hidden="false" customHeight="false" outlineLevel="0" collapsed="false">
      <c r="J18" s="27" t="s">
        <v>225</v>
      </c>
      <c r="K18" s="28" t="s">
        <v>215</v>
      </c>
      <c r="L18" s="28" t="s">
        <v>34</v>
      </c>
      <c r="M18" s="28" t="s">
        <v>71</v>
      </c>
      <c r="N18" s="28" t="s">
        <v>224</v>
      </c>
      <c r="O18" s="28" t="s">
        <v>218</v>
      </c>
      <c r="P18" s="24" t="n">
        <f aca="false">P19</f>
        <v>390</v>
      </c>
      <c r="Q18" s="24" t="n">
        <f aca="false">Q19</f>
        <v>177.9</v>
      </c>
      <c r="R18" s="25" t="n">
        <f aca="false">Q18/P18</f>
        <v>0.456153846153846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38.25" hidden="false" customHeight="false" outlineLevel="0" collapsed="false">
      <c r="J19" s="27" t="s">
        <v>226</v>
      </c>
      <c r="K19" s="28" t="s">
        <v>215</v>
      </c>
      <c r="L19" s="28" t="s">
        <v>34</v>
      </c>
      <c r="M19" s="28" t="s">
        <v>71</v>
      </c>
      <c r="N19" s="28" t="s">
        <v>224</v>
      </c>
      <c r="O19" s="28" t="s">
        <v>227</v>
      </c>
      <c r="P19" s="24" t="n">
        <v>390</v>
      </c>
      <c r="Q19" s="24" t="n">
        <v>177.9</v>
      </c>
      <c r="R19" s="25" t="n">
        <f aca="false">Q19/P19</f>
        <v>0.456153846153846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5.5" hidden="false" customHeight="false" outlineLevel="0" collapsed="false">
      <c r="J20" s="27" t="s">
        <v>228</v>
      </c>
      <c r="K20" s="28" t="s">
        <v>215</v>
      </c>
      <c r="L20" s="28" t="s">
        <v>34</v>
      </c>
      <c r="M20" s="28" t="s">
        <v>47</v>
      </c>
      <c r="N20" s="28" t="s">
        <v>217</v>
      </c>
      <c r="O20" s="28" t="s">
        <v>218</v>
      </c>
      <c r="P20" s="24" t="n">
        <f aca="false">P21</f>
        <v>2108</v>
      </c>
      <c r="Q20" s="24" t="n">
        <f aca="false">Q21</f>
        <v>1023.1</v>
      </c>
      <c r="R20" s="25" t="n">
        <f aca="false">Q20/P20</f>
        <v>0.48534155597723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2.75" hidden="false" customHeight="false" outlineLevel="0" collapsed="false">
      <c r="J21" s="27" t="s">
        <v>229</v>
      </c>
      <c r="K21" s="28" t="s">
        <v>215</v>
      </c>
      <c r="L21" s="28" t="s">
        <v>34</v>
      </c>
      <c r="M21" s="28" t="s">
        <v>47</v>
      </c>
      <c r="N21" s="28" t="s">
        <v>230</v>
      </c>
      <c r="O21" s="28" t="s">
        <v>218</v>
      </c>
      <c r="P21" s="24" t="n">
        <f aca="false">P22+P23+P24</f>
        <v>2108</v>
      </c>
      <c r="Q21" s="24" t="n">
        <f aca="false">Q22+Q23+Q24</f>
        <v>1023.1</v>
      </c>
      <c r="R21" s="25" t="n">
        <f aca="false">Q21/P21</f>
        <v>0.48534155597723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38.25" hidden="false" customHeight="false" outlineLevel="0" collapsed="false">
      <c r="J22" s="27" t="s">
        <v>226</v>
      </c>
      <c r="K22" s="28" t="s">
        <v>215</v>
      </c>
      <c r="L22" s="28" t="s">
        <v>34</v>
      </c>
      <c r="M22" s="28" t="s">
        <v>47</v>
      </c>
      <c r="N22" s="28" t="s">
        <v>230</v>
      </c>
      <c r="O22" s="28" t="s">
        <v>227</v>
      </c>
      <c r="P22" s="30" t="n">
        <v>1703</v>
      </c>
      <c r="Q22" s="30" t="n">
        <v>796.8</v>
      </c>
      <c r="R22" s="25" t="n">
        <f aca="false">Q22/P22</f>
        <v>0.467880211391662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J23" s="27" t="s">
        <v>231</v>
      </c>
      <c r="K23" s="28" t="s">
        <v>215</v>
      </c>
      <c r="L23" s="28" t="s">
        <v>34</v>
      </c>
      <c r="M23" s="28" t="s">
        <v>47</v>
      </c>
      <c r="N23" s="28" t="s">
        <v>230</v>
      </c>
      <c r="O23" s="28" t="s">
        <v>232</v>
      </c>
      <c r="P23" s="30" t="n">
        <v>400</v>
      </c>
      <c r="Q23" s="30" t="n">
        <v>222.5</v>
      </c>
      <c r="R23" s="25" t="n">
        <f aca="false">Q23/P23</f>
        <v>0.55625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2.75" hidden="false" customHeight="false" outlineLevel="0" collapsed="false">
      <c r="J24" s="27" t="s">
        <v>233</v>
      </c>
      <c r="K24" s="28" t="s">
        <v>215</v>
      </c>
      <c r="L24" s="28" t="s">
        <v>34</v>
      </c>
      <c r="M24" s="28" t="s">
        <v>47</v>
      </c>
      <c r="N24" s="28" t="s">
        <v>230</v>
      </c>
      <c r="O24" s="28" t="s">
        <v>234</v>
      </c>
      <c r="P24" s="30" t="n">
        <v>5</v>
      </c>
      <c r="Q24" s="30" t="n">
        <v>3.8</v>
      </c>
      <c r="R24" s="25" t="n">
        <f aca="false">Q24/P24</f>
        <v>0.76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2.75" hidden="false" customHeight="false" outlineLevel="0" collapsed="false">
      <c r="J25" s="22" t="s">
        <v>235</v>
      </c>
      <c r="K25" s="23" t="s">
        <v>215</v>
      </c>
      <c r="L25" s="23" t="s">
        <v>71</v>
      </c>
      <c r="M25" s="23" t="s">
        <v>216</v>
      </c>
      <c r="N25" s="23" t="s">
        <v>217</v>
      </c>
      <c r="O25" s="23" t="s">
        <v>218</v>
      </c>
      <c r="P25" s="31" t="n">
        <f aca="false">P26</f>
        <v>62.6</v>
      </c>
      <c r="Q25" s="31" t="n">
        <f aca="false">Q26</f>
        <v>26.8</v>
      </c>
      <c r="R25" s="25" t="n">
        <f aca="false">Q25/P25</f>
        <v>0.428115015974441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false" outlineLevel="0" collapsed="false">
      <c r="J26" s="22" t="s">
        <v>236</v>
      </c>
      <c r="K26" s="23" t="s">
        <v>215</v>
      </c>
      <c r="L26" s="23" t="s">
        <v>71</v>
      </c>
      <c r="M26" s="23" t="s">
        <v>74</v>
      </c>
      <c r="N26" s="23" t="s">
        <v>217</v>
      </c>
      <c r="O26" s="23" t="s">
        <v>218</v>
      </c>
      <c r="P26" s="31" t="n">
        <f aca="false">P27</f>
        <v>62.6</v>
      </c>
      <c r="Q26" s="31" t="n">
        <f aca="false">Q27</f>
        <v>26.8</v>
      </c>
      <c r="R26" s="25" t="n">
        <f aca="false">Q26/P26</f>
        <v>0.428115015974441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5.5" hidden="false" customHeight="false" outlineLevel="0" collapsed="false">
      <c r="J27" s="27" t="s">
        <v>237</v>
      </c>
      <c r="K27" s="32" t="s">
        <v>215</v>
      </c>
      <c r="L27" s="32" t="s">
        <v>71</v>
      </c>
      <c r="M27" s="32" t="s">
        <v>74</v>
      </c>
      <c r="N27" s="32" t="s">
        <v>238</v>
      </c>
      <c r="O27" s="32" t="s">
        <v>218</v>
      </c>
      <c r="P27" s="24" t="n">
        <f aca="false">P28</f>
        <v>62.6</v>
      </c>
      <c r="Q27" s="24" t="n">
        <f aca="false">Q28</f>
        <v>26.8</v>
      </c>
      <c r="R27" s="25" t="n">
        <f aca="false">Q27/P27</f>
        <v>0.428115015974441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38.25" hidden="false" customHeight="false" outlineLevel="0" collapsed="false">
      <c r="J28" s="27" t="s">
        <v>226</v>
      </c>
      <c r="K28" s="32" t="s">
        <v>215</v>
      </c>
      <c r="L28" s="32" t="s">
        <v>71</v>
      </c>
      <c r="M28" s="32" t="s">
        <v>74</v>
      </c>
      <c r="N28" s="32" t="s">
        <v>238</v>
      </c>
      <c r="O28" s="32" t="s">
        <v>227</v>
      </c>
      <c r="P28" s="24" t="n">
        <v>62.6</v>
      </c>
      <c r="Q28" s="24" t="n">
        <v>26.8</v>
      </c>
      <c r="R28" s="25" t="n">
        <f aca="false">Q28/P28</f>
        <v>0.428115015974441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3.5" hidden="false" customHeight="false" outlineLevel="0" collapsed="false">
      <c r="J29" s="33" t="s">
        <v>239</v>
      </c>
      <c r="K29" s="23" t="s">
        <v>215</v>
      </c>
      <c r="L29" s="23" t="s">
        <v>47</v>
      </c>
      <c r="M29" s="23" t="s">
        <v>216</v>
      </c>
      <c r="N29" s="23" t="s">
        <v>217</v>
      </c>
      <c r="O29" s="34" t="s">
        <v>218</v>
      </c>
      <c r="P29" s="31" t="n">
        <f aca="false">P30+P32</f>
        <v>1136.7</v>
      </c>
      <c r="Q29" s="31" t="n">
        <f aca="false">Q30+Q32</f>
        <v>123.1</v>
      </c>
      <c r="R29" s="25" t="n">
        <f aca="false">Q29/P29</f>
        <v>0.108295944400457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2.75" hidden="false" customHeight="false" outlineLevel="0" collapsed="false">
      <c r="J30" s="35" t="s">
        <v>240</v>
      </c>
      <c r="K30" s="32" t="s">
        <v>215</v>
      </c>
      <c r="L30" s="32" t="s">
        <v>47</v>
      </c>
      <c r="M30" s="32" t="s">
        <v>241</v>
      </c>
      <c r="N30" s="32" t="s">
        <v>242</v>
      </c>
      <c r="O30" s="32" t="s">
        <v>218</v>
      </c>
      <c r="P30" s="24" t="n">
        <f aca="false">P31</f>
        <v>549.6</v>
      </c>
      <c r="Q30" s="24" t="n">
        <f aca="false">Q31</f>
        <v>123.1</v>
      </c>
      <c r="R30" s="25" t="n">
        <f aca="false">Q30/P30</f>
        <v>0.223981077147016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2.75" hidden="false" customHeight="false" outlineLevel="0" collapsed="false">
      <c r="J31" s="27" t="s">
        <v>243</v>
      </c>
      <c r="K31" s="32" t="s">
        <v>215</v>
      </c>
      <c r="L31" s="32" t="s">
        <v>47</v>
      </c>
      <c r="M31" s="32" t="s">
        <v>241</v>
      </c>
      <c r="N31" s="32" t="s">
        <v>242</v>
      </c>
      <c r="O31" s="32" t="s">
        <v>232</v>
      </c>
      <c r="P31" s="24" t="n">
        <v>549.6</v>
      </c>
      <c r="Q31" s="24" t="n">
        <v>123.1</v>
      </c>
      <c r="R31" s="25" t="n">
        <f aca="false">Q31/P31</f>
        <v>0.223981077147016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2.75" hidden="false" customHeight="false" outlineLevel="0" collapsed="false">
      <c r="J32" s="27" t="s">
        <v>244</v>
      </c>
      <c r="K32" s="32" t="s">
        <v>215</v>
      </c>
      <c r="L32" s="32" t="s">
        <v>47</v>
      </c>
      <c r="M32" s="32" t="s">
        <v>245</v>
      </c>
      <c r="N32" s="32" t="s">
        <v>246</v>
      </c>
      <c r="O32" s="32" t="s">
        <v>218</v>
      </c>
      <c r="P32" s="24" t="n">
        <f aca="false">P33</f>
        <v>587.1</v>
      </c>
      <c r="Q32" s="24" t="n">
        <v>0</v>
      </c>
      <c r="R32" s="25" t="n">
        <v>0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2.75" hidden="false" customHeight="false" outlineLevel="0" collapsed="false">
      <c r="J33" s="27" t="s">
        <v>247</v>
      </c>
      <c r="K33" s="32" t="s">
        <v>215</v>
      </c>
      <c r="L33" s="32" t="s">
        <v>47</v>
      </c>
      <c r="M33" s="32" t="s">
        <v>245</v>
      </c>
      <c r="N33" s="32" t="s">
        <v>246</v>
      </c>
      <c r="O33" s="32" t="s">
        <v>232</v>
      </c>
      <c r="P33" s="24" t="n">
        <v>587.1</v>
      </c>
      <c r="Q33" s="24" t="n">
        <v>0</v>
      </c>
      <c r="R33" s="25" t="n">
        <v>0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3.5" hidden="false" customHeight="false" outlineLevel="0" collapsed="false">
      <c r="J34" s="33" t="s">
        <v>248</v>
      </c>
      <c r="K34" s="23" t="s">
        <v>215</v>
      </c>
      <c r="L34" s="23" t="s">
        <v>86</v>
      </c>
      <c r="M34" s="23" t="s">
        <v>216</v>
      </c>
      <c r="N34" s="23" t="s">
        <v>217</v>
      </c>
      <c r="O34" s="23" t="s">
        <v>218</v>
      </c>
      <c r="P34" s="31" t="n">
        <v>499.5</v>
      </c>
      <c r="Q34" s="31" t="n">
        <f aca="false">Q35+Q37+Q40+Q43</f>
        <v>360.7</v>
      </c>
      <c r="R34" s="25" t="n">
        <f aca="false">Q34/P34</f>
        <v>0.722122122122122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2.75" hidden="false" customHeight="false" outlineLevel="0" collapsed="false">
      <c r="J35" s="27" t="s">
        <v>249</v>
      </c>
      <c r="K35" s="32" t="s">
        <v>215</v>
      </c>
      <c r="L35" s="32" t="s">
        <v>86</v>
      </c>
      <c r="M35" s="32" t="s">
        <v>71</v>
      </c>
      <c r="N35" s="32" t="s">
        <v>250</v>
      </c>
      <c r="O35" s="32" t="s">
        <v>218</v>
      </c>
      <c r="P35" s="24" t="n">
        <f aca="false">P36</f>
        <v>180</v>
      </c>
      <c r="Q35" s="24" t="n">
        <f aca="false">Q36</f>
        <v>150.9</v>
      </c>
      <c r="R35" s="25" t="n">
        <f aca="false">Q35/P35</f>
        <v>0.838333333333333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2.75" hidden="false" customHeight="false" outlineLevel="0" collapsed="false">
      <c r="J36" s="27" t="s">
        <v>243</v>
      </c>
      <c r="K36" s="32" t="s">
        <v>215</v>
      </c>
      <c r="L36" s="32" t="s">
        <v>86</v>
      </c>
      <c r="M36" s="32" t="s">
        <v>71</v>
      </c>
      <c r="N36" s="32" t="s">
        <v>250</v>
      </c>
      <c r="O36" s="32" t="s">
        <v>232</v>
      </c>
      <c r="P36" s="24" t="n">
        <v>180</v>
      </c>
      <c r="Q36" s="24" t="n">
        <v>150.9</v>
      </c>
      <c r="R36" s="25" t="n">
        <f aca="false">Q36/P36</f>
        <v>0.838333333333333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25.5" hidden="false" customHeight="false" outlineLevel="0" collapsed="false">
      <c r="J37" s="27" t="s">
        <v>251</v>
      </c>
      <c r="K37" s="32" t="s">
        <v>215</v>
      </c>
      <c r="L37" s="32" t="s">
        <v>86</v>
      </c>
      <c r="M37" s="32" t="s">
        <v>71</v>
      </c>
      <c r="N37" s="32" t="s">
        <v>252</v>
      </c>
      <c r="O37" s="32" t="s">
        <v>218</v>
      </c>
      <c r="P37" s="24" t="n">
        <f aca="false">P38</f>
        <v>104.5</v>
      </c>
      <c r="Q37" s="24" t="n">
        <f aca="false">Q38</f>
        <v>104.5</v>
      </c>
      <c r="R37" s="25" t="n">
        <f aca="false">Q37/P37</f>
        <v>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25.5" hidden="false" customHeight="false" outlineLevel="0" collapsed="false">
      <c r="J38" s="27" t="s">
        <v>253</v>
      </c>
      <c r="K38" s="32" t="s">
        <v>215</v>
      </c>
      <c r="L38" s="32" t="s">
        <v>86</v>
      </c>
      <c r="M38" s="32" t="s">
        <v>71</v>
      </c>
      <c r="N38" s="32" t="s">
        <v>254</v>
      </c>
      <c r="O38" s="32" t="s">
        <v>218</v>
      </c>
      <c r="P38" s="24" t="n">
        <f aca="false">P39</f>
        <v>104.5</v>
      </c>
      <c r="Q38" s="24" t="n">
        <f aca="false">Q39</f>
        <v>104.5</v>
      </c>
      <c r="R38" s="25" t="n">
        <f aca="false">Q38/P38</f>
        <v>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2.75" hidden="false" customHeight="false" outlineLevel="0" collapsed="false">
      <c r="J39" s="27" t="s">
        <v>243</v>
      </c>
      <c r="K39" s="32" t="s">
        <v>215</v>
      </c>
      <c r="L39" s="32" t="s">
        <v>86</v>
      </c>
      <c r="M39" s="32" t="s">
        <v>71</v>
      </c>
      <c r="N39" s="32" t="s">
        <v>254</v>
      </c>
      <c r="O39" s="32" t="s">
        <v>232</v>
      </c>
      <c r="P39" s="24" t="n">
        <v>104.5</v>
      </c>
      <c r="Q39" s="24" t="n">
        <v>104.5</v>
      </c>
      <c r="R39" s="25" t="n">
        <f aca="false">Q39/P39</f>
        <v>1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2.75" hidden="false" customHeight="false" outlineLevel="0" collapsed="false">
      <c r="J40" s="27" t="s">
        <v>255</v>
      </c>
      <c r="K40" s="32" t="s">
        <v>215</v>
      </c>
      <c r="L40" s="32" t="s">
        <v>86</v>
      </c>
      <c r="M40" s="32" t="s">
        <v>74</v>
      </c>
      <c r="N40" s="32" t="s">
        <v>217</v>
      </c>
      <c r="O40" s="32" t="s">
        <v>218</v>
      </c>
      <c r="P40" s="24" t="n">
        <f aca="false">P41</f>
        <v>20</v>
      </c>
      <c r="Q40" s="24" t="n">
        <f aca="false">Q41</f>
        <v>19.8</v>
      </c>
      <c r="R40" s="25" t="n">
        <f aca="false">Q40/P40</f>
        <v>0.99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2.75" hidden="false" customHeight="false" outlineLevel="0" collapsed="false">
      <c r="J41" s="36" t="s">
        <v>256</v>
      </c>
      <c r="K41" s="32" t="s">
        <v>215</v>
      </c>
      <c r="L41" s="32" t="s">
        <v>86</v>
      </c>
      <c r="M41" s="32" t="s">
        <v>74</v>
      </c>
      <c r="N41" s="32" t="s">
        <v>257</v>
      </c>
      <c r="O41" s="32" t="s">
        <v>218</v>
      </c>
      <c r="P41" s="24" t="n">
        <f aca="false">P42</f>
        <v>20</v>
      </c>
      <c r="Q41" s="24" t="n">
        <f aca="false">Q42</f>
        <v>19.8</v>
      </c>
      <c r="R41" s="25" t="n">
        <f aca="false">Q41/P41</f>
        <v>0.99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2.75" hidden="false" customHeight="false" outlineLevel="0" collapsed="false">
      <c r="J42" s="27" t="s">
        <v>243</v>
      </c>
      <c r="K42" s="28" t="s">
        <v>215</v>
      </c>
      <c r="L42" s="28" t="s">
        <v>86</v>
      </c>
      <c r="M42" s="28" t="s">
        <v>74</v>
      </c>
      <c r="N42" s="32" t="s">
        <v>257</v>
      </c>
      <c r="O42" s="28" t="s">
        <v>232</v>
      </c>
      <c r="P42" s="24" t="n">
        <v>20</v>
      </c>
      <c r="Q42" s="24" t="n">
        <v>19.8</v>
      </c>
      <c r="R42" s="25" t="n">
        <f aca="false">Q42/P42</f>
        <v>0.99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2.75" hidden="false" customHeight="false" outlineLevel="0" collapsed="false">
      <c r="J43" s="27" t="s">
        <v>258</v>
      </c>
      <c r="K43" s="32" t="s">
        <v>215</v>
      </c>
      <c r="L43" s="32" t="s">
        <v>86</v>
      </c>
      <c r="M43" s="32" t="s">
        <v>86</v>
      </c>
      <c r="N43" s="32" t="s">
        <v>259</v>
      </c>
      <c r="O43" s="32" t="s">
        <v>218</v>
      </c>
      <c r="P43" s="24" t="n">
        <f aca="false">P44</f>
        <v>195</v>
      </c>
      <c r="Q43" s="24" t="n">
        <f aca="false">Q44</f>
        <v>85.5</v>
      </c>
      <c r="R43" s="25" t="n">
        <f aca="false">Q43/P43</f>
        <v>0.438461538461538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2.75" hidden="false" customHeight="false" outlineLevel="0" collapsed="false">
      <c r="J44" s="27" t="s">
        <v>243</v>
      </c>
      <c r="K44" s="32" t="s">
        <v>215</v>
      </c>
      <c r="L44" s="32" t="s">
        <v>86</v>
      </c>
      <c r="M44" s="32" t="s">
        <v>86</v>
      </c>
      <c r="N44" s="32" t="s">
        <v>259</v>
      </c>
      <c r="O44" s="32" t="s">
        <v>232</v>
      </c>
      <c r="P44" s="24" t="n">
        <v>195</v>
      </c>
      <c r="Q44" s="24" t="n">
        <v>85.5</v>
      </c>
      <c r="R44" s="25" t="n">
        <f aca="false">Q44/P44</f>
        <v>0.438461538461538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2.75" hidden="false" customHeight="false" outlineLevel="0" collapsed="false">
      <c r="J45" s="22" t="s">
        <v>260</v>
      </c>
      <c r="K45" s="23" t="s">
        <v>215</v>
      </c>
      <c r="L45" s="23" t="s">
        <v>261</v>
      </c>
      <c r="M45" s="23" t="s">
        <v>216</v>
      </c>
      <c r="N45" s="23" t="s">
        <v>217</v>
      </c>
      <c r="O45" s="23" t="s">
        <v>218</v>
      </c>
      <c r="P45" s="31" t="n">
        <f aca="false">P46</f>
        <v>116.3</v>
      </c>
      <c r="Q45" s="31" t="n">
        <f aca="false">Q46</f>
        <v>76.2</v>
      </c>
      <c r="R45" s="25" t="n">
        <f aca="false">Q45/P45</f>
        <v>0.655202063628547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2.75" hidden="false" customHeight="false" outlineLevel="0" collapsed="false">
      <c r="J46" s="27" t="s">
        <v>262</v>
      </c>
      <c r="K46" s="32" t="s">
        <v>215</v>
      </c>
      <c r="L46" s="32" t="s">
        <v>261</v>
      </c>
      <c r="M46" s="32" t="s">
        <v>34</v>
      </c>
      <c r="N46" s="32" t="s">
        <v>217</v>
      </c>
      <c r="O46" s="32" t="s">
        <v>218</v>
      </c>
      <c r="P46" s="24" t="n">
        <f aca="false">P47</f>
        <v>116.3</v>
      </c>
      <c r="Q46" s="24" t="n">
        <f aca="false">Q47</f>
        <v>76.2</v>
      </c>
      <c r="R46" s="25" t="n">
        <f aca="false">Q46/P46</f>
        <v>0.655202063628547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2.75" hidden="false" customHeight="false" outlineLevel="0" collapsed="false">
      <c r="J47" s="36" t="s">
        <v>263</v>
      </c>
      <c r="K47" s="32" t="s">
        <v>215</v>
      </c>
      <c r="L47" s="32" t="s">
        <v>261</v>
      </c>
      <c r="M47" s="32" t="s">
        <v>34</v>
      </c>
      <c r="N47" s="32" t="s">
        <v>264</v>
      </c>
      <c r="O47" s="32" t="s">
        <v>218</v>
      </c>
      <c r="P47" s="24" t="n">
        <f aca="false">P48</f>
        <v>116.3</v>
      </c>
      <c r="Q47" s="24" t="n">
        <f aca="false">Q48</f>
        <v>76.2</v>
      </c>
      <c r="R47" s="25" t="n">
        <f aca="false">Q47/P47</f>
        <v>0.655202063628547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2.75" hidden="false" customHeight="false" outlineLevel="0" collapsed="false">
      <c r="J48" s="27" t="s">
        <v>265</v>
      </c>
      <c r="K48" s="32" t="s">
        <v>215</v>
      </c>
      <c r="L48" s="32" t="s">
        <v>261</v>
      </c>
      <c r="M48" s="32" t="s">
        <v>34</v>
      </c>
      <c r="N48" s="32" t="s">
        <v>264</v>
      </c>
      <c r="O48" s="32" t="s">
        <v>266</v>
      </c>
      <c r="P48" s="24" t="n">
        <v>116.3</v>
      </c>
      <c r="Q48" s="24" t="n">
        <v>76.2</v>
      </c>
      <c r="R48" s="25" t="n">
        <f aca="false">Q48/P48</f>
        <v>0.655202063628547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</sheetData>
  <mergeCells count="6">
    <mergeCell ref="N5:R5"/>
    <mergeCell ref="N6:R6"/>
    <mergeCell ref="N7:R7"/>
    <mergeCell ref="N8:R8"/>
    <mergeCell ref="J9:P9"/>
    <mergeCell ref="J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1</cp:lastModifiedBy>
  <cp:lastPrinted>2018-07-13T13:24:29Z</cp:lastPrinted>
  <dcterms:modified xsi:type="dcterms:W3CDTF">2018-07-13T13:25:11Z</dcterms:modified>
  <cp:revision>0</cp:revision>
  <dc:subject/>
  <dc:title/>
</cp:coreProperties>
</file>